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camentaria" sheetId="1" state="visible" r:id="rId2"/>
  </sheets>
  <definedNames>
    <definedName function="false" hidden="false" localSheetId="0" name="_xlnm.Print_Area" vbProcedure="false">'Planilha Orcamentaria'!$A$1:$H$166</definedName>
    <definedName function="false" hidden="false" localSheetId="0" name="_xlnm.Print_Titles" vbProcedure="false">'Planilha Orcamentaria'!$1:$1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19">
  <si>
    <t xml:space="preserve">PREFEITURA MUNICIPAL DE PAINS</t>
  </si>
  <si>
    <t xml:space="preserve">PLANILHA ORÇAMENTÁRIA DE CUSTOS</t>
  </si>
  <si>
    <t xml:space="preserve">PREFEITURA: MUNICIPAL DE PAINS</t>
  </si>
  <si>
    <t xml:space="preserve">FOLHA Nº: 01</t>
  </si>
  <si>
    <t xml:space="preserve">OBRA: REFORMA DA UBS SAÚDE PARA TODOS</t>
  </si>
  <si>
    <t xml:space="preserve">DATA: 08/01/2018</t>
  </si>
  <si>
    <t xml:space="preserve">LOCAL: Rua do Contorno, 1468</t>
  </si>
  <si>
    <t xml:space="preserve">FORMA DE EXECUÇÃO: </t>
  </si>
  <si>
    <t xml:space="preserve">REGIÃO/MÊS DE REFERÊNCIA: SETOP 06/2017</t>
  </si>
  <si>
    <t xml:space="preserve">(    )</t>
  </si>
  <si>
    <t xml:space="preserve">DIRETA</t>
  </si>
  <si>
    <t xml:space="preserve">(x     )</t>
  </si>
  <si>
    <t xml:space="preserve">INDIRETA</t>
  </si>
  <si>
    <t xml:space="preserve">PRAZO DE EXECUÇÃO: 6 MESE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.01</t>
  </si>
  <si>
    <t xml:space="preserve">SERVIÇOS PRELIMINARES</t>
  </si>
  <si>
    <t xml:space="preserve">.01.01</t>
  </si>
  <si>
    <t xml:space="preserve">IIO-PLA-005</t>
  </si>
  <si>
    <t xml:space="preserve">Placa de obra, fornecimento e assentamento de placa de obra em chapa galvanizada (3,0 x 1,50) , inclusive suporte/fixação/posterior remoção</t>
  </si>
  <si>
    <t xml:space="preserve">unid.</t>
  </si>
  <si>
    <t xml:space="preserve">.01.02</t>
  </si>
  <si>
    <t xml:space="preserve">PROJ-EXE-210</t>
  </si>
  <si>
    <t xml:space="preserve">PROJETO EXECUTIVO DE PREVENÇÃO E COMBATE A INCÊNDIO (APROVADO E AVCB)</t>
  </si>
  <si>
    <t xml:space="preserve">PR A1</t>
  </si>
  <si>
    <t xml:space="preserve">.02</t>
  </si>
  <si>
    <t xml:space="preserve">DEMOLIÇÕES/REMOÇÕES/INCLUSIVE AFASTAMENTOE OU EMPILHAMENTO DE MATERIAIS</t>
  </si>
  <si>
    <t xml:space="preserve">02.01</t>
  </si>
  <si>
    <t xml:space="preserve">DEM-PIS-040</t>
  </si>
  <si>
    <t xml:space="preserve">Demolição de passeio ou laje de concreto manualmente, inclusive afastamento</t>
  </si>
  <si>
    <t xml:space="preserve">m²</t>
  </si>
  <si>
    <t xml:space="preserve">02.02</t>
  </si>
  <si>
    <t xml:space="preserve">DEM-ROD-005</t>
  </si>
  <si>
    <t xml:space="preserve">Remoção de rodapé em geral inclusive argamassa de assentamento</t>
  </si>
  <si>
    <t xml:space="preserve">m</t>
  </si>
  <si>
    <t xml:space="preserve">02.03</t>
  </si>
  <si>
    <t xml:space="preserve">DEM-SOL-005</t>
  </si>
  <si>
    <t xml:space="preserve">RETIRADA DE SOLEIRA DE MÁRMORE OU GRANITO</t>
  </si>
  <si>
    <t xml:space="preserve">02.04</t>
  </si>
  <si>
    <t xml:space="preserve">DEM-REV-005</t>
  </si>
  <si>
    <t xml:space="preserve">Demolição de reboco inclusive afastamento</t>
  </si>
  <si>
    <t xml:space="preserve">02.05</t>
  </si>
  <si>
    <t xml:space="preserve">DEM-POR-005</t>
  </si>
  <si>
    <t xml:space="preserve">Remoção de porta ou janela completa (marco, alizar, porta prancheta) inclusive afastamento e empilhamento ldo material </t>
  </si>
  <si>
    <t xml:space="preserve">02.06</t>
  </si>
  <si>
    <t xml:space="preserve">DEM-BAN-005</t>
  </si>
  <si>
    <t xml:space="preserve">Remoção de bancada de pedra (marmore, granito, ardosia, marmorite)</t>
  </si>
  <si>
    <t xml:space="preserve">02.07</t>
  </si>
  <si>
    <t xml:space="preserve">DEM-DIV-020</t>
  </si>
  <si>
    <t xml:space="preserve">Remoção de divisórias de laminado inclusive afastamento e empilhamento </t>
  </si>
  <si>
    <t xml:space="preserve">02.08</t>
  </si>
  <si>
    <t xml:space="preserve">DEMLOU-005</t>
  </si>
  <si>
    <t xml:space="preserve">Remoção de louças (lavatório, banheiro, pia, vaso sanitário, tanque)</t>
  </si>
  <si>
    <t xml:space="preserve">02.09</t>
  </si>
  <si>
    <t xml:space="preserve">DEM-LOU-005</t>
  </si>
  <si>
    <t xml:space="preserve">REMOÇÃO DE LOUÇAS (LAVATÓRIO, BANHEIRA, PIA, VASO SANITÁRIO, TANQUE)</t>
  </si>
  <si>
    <t xml:space="preserve">02.10</t>
  </si>
  <si>
    <t xml:space="preserve">DEM-MET-005</t>
  </si>
  <si>
    <t xml:space="preserve">REMOÇÃO DE METAIS COMUNS (CONDUÍTE, SIFÃO, REGISTRO, TORNEIRAS)</t>
  </si>
  <si>
    <t xml:space="preserve">02.11</t>
  </si>
  <si>
    <t xml:space="preserve">DEM-ENG-010</t>
  </si>
  <si>
    <t xml:space="preserve">DEMOLIÇÃO DE ENGRADAMENTO DE TELHA TIPO CALHA DE FIBROCIMENTO, INCLUSIVE EMPILHAMENTO</t>
  </si>
  <si>
    <t xml:space="preserve">02.12</t>
  </si>
  <si>
    <t xml:space="preserve">DEM-TEL-015</t>
  </si>
  <si>
    <t xml:space="preserve">REMOÇÃO DE TELHA ONDULADA DE FIBROCIMENTO, INCLUSIVE AFASTAMENTO E EMPILHAMENTO</t>
  </si>
  <si>
    <t xml:space="preserve">.03</t>
  </si>
  <si>
    <t xml:space="preserve">ALVENARIAS / DIVISÓRIAS / REVESTIMENTOS</t>
  </si>
  <si>
    <t xml:space="preserve">.03.01</t>
  </si>
  <si>
    <t xml:space="preserve">ALV-CEL-005</t>
  </si>
  <si>
    <t xml:space="preserve">ALVENARIA DE VEDAÇÃO COM BLOCOS DE CONCRETO CELULAR AUTOCLAVADO, SEM FUNÇÃO ESTRUTURAL, 10 X 30 X 60 CM, ESPESSURA DA PAREDE 10 CM, JUNTAS DE 10 MM COM ARGAMASSA INDUSTRIALIZADA</t>
  </si>
  <si>
    <t xml:space="preserve">.03.02</t>
  </si>
  <si>
    <t xml:space="preserve">REV-CHA-005</t>
  </si>
  <si>
    <t xml:space="preserve">CHAPISCO DE PAREDES COM ARGAMASSA 1:3 CIMENTO E AREIA, A COLHER</t>
  </si>
  <si>
    <t xml:space="preserve">.03.03</t>
  </si>
  <si>
    <t xml:space="preserve">REV-EMB-005</t>
  </si>
  <si>
    <t xml:space="preserve">EMBOÇO COM ARGAMASSA 1:6, CIMENTO E AREIA</t>
  </si>
  <si>
    <t xml:space="preserve">.03.04</t>
  </si>
  <si>
    <t xml:space="preserve">REV-BAR-005</t>
  </si>
  <si>
    <t xml:space="preserve">REVESTIMENTO COM ARGAMASSA BARITADA, E = 2 CM</t>
  </si>
  <si>
    <t xml:space="preserve">.03.05</t>
  </si>
  <si>
    <t xml:space="preserve">PIN-EMA-006</t>
  </si>
  <si>
    <t xml:space="preserve">EMASSAMENTO DE PAREDES COM 2 DEMÃO DE MASSA ACRÍLICA</t>
  </si>
  <si>
    <t xml:space="preserve">.03.06</t>
  </si>
  <si>
    <t xml:space="preserve">PIN-SEL-005</t>
  </si>
  <si>
    <t xml:space="preserve">PREPARAÇÃO PARA PINTURA EM PAREDES, PVA/ACRÍLICA COM FUNDO SELADOR</t>
  </si>
  <si>
    <t xml:space="preserve">.03.07</t>
  </si>
  <si>
    <t xml:space="preserve">PIN-LIX-005</t>
  </si>
  <si>
    <t xml:space="preserve">LIXAMENTO DE PINTURA DE PAREDE</t>
  </si>
  <si>
    <t xml:space="preserve">.03.08</t>
  </si>
  <si>
    <t xml:space="preserve">95305</t>
  </si>
  <si>
    <t xml:space="preserve">TEXTURA ACRÍLICA, APLICAÇÃO MANUAL EM PAREDE, UMA DEMÃO.</t>
  </si>
  <si>
    <t xml:space="preserve">.03.09</t>
  </si>
  <si>
    <t xml:space="preserve">PIN-ACR-005</t>
  </si>
  <si>
    <t xml:space="preserve">PINTURA ACRÍLICA, EM PAREDES, 2 DEMÃOS</t>
  </si>
  <si>
    <t xml:space="preserve">.03.10</t>
  </si>
  <si>
    <t xml:space="preserve">PIN-ACR-006</t>
  </si>
  <si>
    <t xml:space="preserve">PINTURA ACRÍLICA, EM TETOS, 2 DEMÃOS</t>
  </si>
  <si>
    <t xml:space="preserve">.03.11</t>
  </si>
  <si>
    <t xml:space="preserve">PINTURA A OLEO (liquibrilho), 2 DEMAOS</t>
  </si>
  <si>
    <t xml:space="preserve">.04</t>
  </si>
  <si>
    <t xml:space="preserve">PISOS/REVESTIMENTOS</t>
  </si>
  <si>
    <t xml:space="preserve">.04.01</t>
  </si>
  <si>
    <r>
      <rPr>
        <sz val="8"/>
        <color rgb="FF000000"/>
        <rFont val="Arial"/>
        <family val="2"/>
      </rPr>
      <t xml:space="preserve">REV-POR-011</t>
    </r>
    <r>
      <rPr>
        <sz val="7"/>
        <color rgb="FF000000"/>
        <rFont val="Arial"/>
        <family val="2"/>
      </rPr>
      <t xml:space="preserve"> (COMPOSIÇÃO)</t>
    </r>
  </si>
  <si>
    <t xml:space="preserve">PISO EM PORCELANATO 45 X 45 CM, EXTRA, ASSENTADO COM ARGAMASSA PRÉ-FABRICADA AC-III PISO SOBRE PISO, INCLUSIVE REJUNTAMENTO</t>
  </si>
  <si>
    <t xml:space="preserve">.04.02</t>
  </si>
  <si>
    <t xml:space="preserve">REV-AZU-011</t>
  </si>
  <si>
    <t xml:space="preserve">REVESTIMENTO COM AZULEJO BRANCO 20 X 20 CM, JUNTA A PRUMO, ASSENTADO COM ARGAMASSA PRÉ-FABRICADA, INCLUSIVE REJUNTAMENTO</t>
  </si>
  <si>
    <t xml:space="preserve">.05</t>
  </si>
  <si>
    <t xml:space="preserve">COBERTURA</t>
  </si>
  <si>
    <t xml:space="preserve">.05.01</t>
  </si>
  <si>
    <t xml:space="preserve">EST-MET-035</t>
  </si>
  <si>
    <t xml:space="preserve">FORNECIMENTO, FABRICAÇÃO, TRANSPORTE E MONTAGEM DE ESTRUTURA METÁLICA PARA TELHADO SOBRE LAJE PARA TELHAS METÁLICAS</t>
  </si>
  <si>
    <t xml:space="preserve">.05.02</t>
  </si>
  <si>
    <t xml:space="preserve">73865/001</t>
  </si>
  <si>
    <t xml:space="preserve">FUNDO PREPARADOR PRIMER A BASE DE EPOXI, PARA ESTRUTURA METALICA, UMA DEMAO, ESPESSURA DE 25 MICRA.</t>
  </si>
  <si>
    <t xml:space="preserve">.05.03</t>
  </si>
  <si>
    <t xml:space="preserve">84661</t>
  </si>
  <si>
    <t xml:space="preserve">PINTURA COM TINTA PROTETORA ACABAMENTO ALUMINIO, UMA DEMAO SOBRE SUPERFCIE METALICA</t>
  </si>
  <si>
    <t xml:space="preserve">.05.04</t>
  </si>
  <si>
    <t xml:space="preserve">COB-TEL-045</t>
  </si>
  <si>
    <t xml:space="preserve">COBERTURA EM TELHA METÁLICA GALVANIZADA TRAPEZOIDAL E = 0, 50 MM, SIMPLES</t>
  </si>
  <si>
    <t xml:space="preserve">.05.05</t>
  </si>
  <si>
    <t xml:space="preserve">PLU-RUF-015</t>
  </si>
  <si>
    <t xml:space="preserve">RUFO E CONTRA-RUFO DE CHAPA GALVANIZADA Nº. 24, DESENVOLVIMENTO = 25 CM</t>
  </si>
  <si>
    <t xml:space="preserve">.05.06</t>
  </si>
  <si>
    <t xml:space="preserve">PIN-ESM-020</t>
  </si>
  <si>
    <t xml:space="preserve">PINTURA ESMALTE, 1 DEMÃO SOBRE RUFOS, CALHAS E CONDUTORES</t>
  </si>
  <si>
    <t xml:space="preserve">.05.07</t>
  </si>
  <si>
    <t xml:space="preserve">PLU-CAL-020</t>
  </si>
  <si>
    <t xml:space="preserve">CALHA DE CHAPA GALVANIZADA Nº. 22 GSG, DESENVOLVIMENTO = 66 CM</t>
  </si>
  <si>
    <t xml:space="preserve">.06</t>
  </si>
  <si>
    <t xml:space="preserve">RODAPÉS / DEGRAUS / SOLEIRAS / PEITORIS / BRISES</t>
  </si>
  <si>
    <t xml:space="preserve">.06.01</t>
  </si>
  <si>
    <t xml:space="preserve">ROD-GRA-005</t>
  </si>
  <si>
    <t xml:space="preserve">RODAPÉ DE GRANITO H = 7 CM CINZA ANDORINHA</t>
  </si>
  <si>
    <t xml:space="preserve">.06.02</t>
  </si>
  <si>
    <t xml:space="preserve">SOL-GRA-005</t>
  </si>
  <si>
    <t xml:space="preserve">SOLEIRA DE GRANITO CINZA ANDORINHA E = 2 CM</t>
  </si>
  <si>
    <t xml:space="preserve">.06.03</t>
  </si>
  <si>
    <t xml:space="preserve">PEI-GRA-005</t>
  </si>
  <si>
    <t xml:space="preserve">PEITORIL DE GRANITO CINZA ANDORINHA E = 2 CM</t>
  </si>
  <si>
    <t xml:space="preserve">ESQUADRIAS</t>
  </si>
  <si>
    <t xml:space="preserve">.07</t>
  </si>
  <si>
    <t xml:space="preserve">JANELAS DIVERSAS</t>
  </si>
  <si>
    <t xml:space="preserve">.07.01</t>
  </si>
  <si>
    <t xml:space="preserve">VID-TEM-010</t>
  </si>
  <si>
    <t xml:space="preserve">JANELA DE CORRER 2 FOLHAS FIXAS, 2 FOLHAS DE CORRER EM VIDRO TEMPERADO, COLOCADO EM CAIXILHO COM OU SEM BAGUETES, COM GAXETA DE NEOPRENE E = 8 MM</t>
  </si>
  <si>
    <t xml:space="preserve">.07.02</t>
  </si>
  <si>
    <t xml:space="preserve">3103 INSUMO</t>
  </si>
  <si>
    <t xml:space="preserve">FECHADURA C/ CILINDRO LATAO CROMADO P/ PORTA VIDRO TP AROUCA 2171-L OU EQUIV</t>
  </si>
  <si>
    <t xml:space="preserve">.07.03</t>
  </si>
  <si>
    <t xml:space="preserve">JANELA MAXIMO-AR EM VIDRO TEMPERADO, COLOCADO EM CAIXILHO COM OU SEM BAGUETES, COM GAXETA DE NEOPRENE E=8MM</t>
  </si>
  <si>
    <t xml:space="preserve">.07.04</t>
  </si>
  <si>
    <t xml:space="preserve">ORÇAMENTO</t>
  </si>
  <si>
    <t xml:space="preserve">KIT DE FECHADURA MAX-AR V/A 35 </t>
  </si>
  <si>
    <t xml:space="preserve">.08</t>
  </si>
  <si>
    <t xml:space="preserve">PORTAS DIVERSAS</t>
  </si>
  <si>
    <t xml:space="preserve"> </t>
  </si>
  <si>
    <t xml:space="preserve">ESQUADRIAS DE MADEIRA/VIDRO</t>
  </si>
  <si>
    <t xml:space="preserve">.08.01</t>
  </si>
  <si>
    <t xml:space="preserve">ESQ-POR-036</t>
  </si>
  <si>
    <t xml:space="preserve">PORTA EM MADEIRA DE LEI REVESTIDA EM LAMINADO MELAMÍNICO COR BRANCO GELO, NAS DUAS FACES, COM MARCO EM ALUMÍNIO ANODIZADO NATURAL, TARJETA LIVRE/OCUPADO E DOBRADIÇAS - 60 X 165 CM</t>
  </si>
  <si>
    <t xml:space="preserve">.08.02</t>
  </si>
  <si>
    <t xml:space="preserve">ESQ-POR-065</t>
  </si>
  <si>
    <t xml:space="preserve">PORTA EM MADEIRA DE LEI ESPECIAL 80 X 210 CM, COM REVESTIMENTO EM LAMINADO MELAMÍNICO COR BRANCO GELO NAS DUAS FACES, INCLUSIVE FERRAGENS E MAÇANETA TIPO ALAVANCA</t>
  </si>
  <si>
    <t xml:space="preserve">.08.03</t>
  </si>
  <si>
    <t xml:space="preserve">PORTA BLINDEX COM 2 FOLHAS DE ABRIR EM VIDRO TEMPERADO, COLOCADO EM CAIXILHO COM OU SEM BAGUETES, COM GAXETA DE NEOPRENE E = 8 MM</t>
  </si>
  <si>
    <t xml:space="preserve">.08.04</t>
  </si>
  <si>
    <t xml:space="preserve">ESQ-POR-075</t>
  </si>
  <si>
    <t xml:space="preserve">PORTA EM MADEIRA DE LEI ESPECIAL 60 X 210 CM, COM REVESTIMENTO EM LAMINADO MELAMÍNICO NAS DUAS FACES, INCLUSIVE FERRAGENS E MAÇANETA TIPO ALAVANCA</t>
  </si>
  <si>
    <t xml:space="preserve">.08.05</t>
  </si>
  <si>
    <t xml:space="preserve">84885</t>
  </si>
  <si>
    <t xml:space="preserve">JOGO DE FERRAGENS CROMADAS PARA PORTA DE VIDRO TEMPERADO, UMA FOLHA COMPOSTO DE DOBRADICAS SUPERIOR E INFERIOR, TRINCO, FECHADURA, CONTRA FECHADURA COM CAPUCHINHO SEM MOLA E PUXADOR </t>
  </si>
  <si>
    <t xml:space="preserve">.08.06</t>
  </si>
  <si>
    <t xml:space="preserve">84886</t>
  </si>
  <si>
    <t xml:space="preserve">MOLA HIDRAULICA DE PISO PARA PORTA DE VIDRO TEMPERADO</t>
  </si>
  <si>
    <t xml:space="preserve">.08.07</t>
  </si>
  <si>
    <t xml:space="preserve">94805</t>
  </si>
  <si>
    <t xml:space="preserve">PORTA DE ALUMÍNIO DE ABRIR PARA VIDRO SEM GUARNIÇÃO, 87X210CM, FIXAÇÃO COM PARAFUSOS, INCLUSIVE VIDROS - FORNECIMENTO E INSTALAÇÃO</t>
  </si>
  <si>
    <t xml:space="preserve">.09</t>
  </si>
  <si>
    <t xml:space="preserve">INSTALAÇÃO HIDRÁULICA</t>
  </si>
  <si>
    <t xml:space="preserve">.09.01</t>
  </si>
  <si>
    <t xml:space="preserve">LOU-VAS-020</t>
  </si>
  <si>
    <t xml:space="preserve">VASO SANITÁRIO LOUÇA BRANCA INCLUSIVE VÁLVULA DE DESCARGA</t>
  </si>
  <si>
    <t xml:space="preserve">.09.02</t>
  </si>
  <si>
    <t xml:space="preserve">LOU-VAS-035</t>
  </si>
  <si>
    <t xml:space="preserve">VASO SANITÁRIO LOUÇA BRANCA INCLUSIVE VÁLVULA DE DESCARGA COM INSTALAÇÃO DE SÓCULO NA BASE DA BACIA DEVENDO ACOMPANHAR A PROJEÇÃO DA BASE NÃO ULTRAPASSANDO EM 0,05 M O SEU CONTORNO, TENDO A ALTURA MÁXIMA (BACIA + ASSENTO) H = 46 CM</t>
  </si>
  <si>
    <t xml:space="preserve">.09.03</t>
  </si>
  <si>
    <t xml:space="preserve">INST-AGU-005</t>
  </si>
  <si>
    <t xml:space="preserve">PONTO DE ÁGUA FRIA EMBUTIDO, INCLUINDO TUBO DE PVC RÍGIDO SOLDÁVEL E CONEXÕES</t>
  </si>
  <si>
    <t xml:space="preserve">.09.04</t>
  </si>
  <si>
    <t xml:space="preserve">DRE-TUB-005</t>
  </si>
  <si>
    <t xml:space="preserve">FORNECIMENTO E ASSENTAMENTO DE TUBO PVC RÍGIDO NBR-7362 D = 50 MM, INCLUSIVE CONEXÕES E SUPORTES</t>
  </si>
  <si>
    <t xml:space="preserve">.09.05</t>
  </si>
  <si>
    <t xml:space="preserve">LOU-VAS-015</t>
  </si>
  <si>
    <t xml:space="preserve">VASO SANITÁRIO LOUÇA BRANCA COM CAIXA ACOPLADA</t>
  </si>
  <si>
    <t xml:space="preserve">.09.06</t>
  </si>
  <si>
    <t xml:space="preserve">ACE-BAR-015</t>
  </si>
  <si>
    <t xml:space="preserve">BARRA DE APOIO EM AÇO INOX PARA P.N.E. L = 90 CM (VASO SANITÁRIO)</t>
  </si>
  <si>
    <t xml:space="preserve">.09.07</t>
  </si>
  <si>
    <t xml:space="preserve">ACE-BAR-020</t>
  </si>
  <si>
    <t xml:space="preserve">BARRA DE APOIO P.N.E. L = 40 CM (PORTA)</t>
  </si>
  <si>
    <t xml:space="preserve">.09.08</t>
  </si>
  <si>
    <t xml:space="preserve">ACE-BAR-035</t>
  </si>
  <si>
    <t xml:space="preserve">BARRA DE APOIO HORIZONTAL EM AÇO INOX D = 1 1/4" , L = 120 CM, PARA P.N.E. (LAVATÓRIO), INCLUSIVE FIXAÇÃO</t>
  </si>
  <si>
    <t xml:space="preserve">.09.09</t>
  </si>
  <si>
    <t xml:space="preserve">VID-ESP-010</t>
  </si>
  <si>
    <t xml:space="preserve">ESPELHO COM MOLDURA EM ALUMÍNIO PARA PNE (60 X 90)CM</t>
  </si>
  <si>
    <t xml:space="preserve">.09.10</t>
  </si>
  <si>
    <t xml:space="preserve">VID-ESP-005</t>
  </si>
  <si>
    <t xml:space="preserve">ESPELHO (60 X 90) CM, E = 4 MM, COLOCADO COM PARAFUSO FINESSON</t>
  </si>
  <si>
    <t xml:space="preserve">.09.11</t>
  </si>
  <si>
    <t xml:space="preserve">MET-TOR-030</t>
  </si>
  <si>
    <t xml:space="preserve">TORNEIRA PARA LAVATÓRIO PRESMATIC ANTIVANDALISMO</t>
  </si>
  <si>
    <t xml:space="preserve">.09.12</t>
  </si>
  <si>
    <t xml:space="preserve">MET-TOR-035</t>
  </si>
  <si>
    <t xml:space="preserve">TORNEIRA PARA LAVATÓRIO CROMADA REF. 1194</t>
  </si>
  <si>
    <t xml:space="preserve">.09.13</t>
  </si>
  <si>
    <t xml:space="preserve">MET-TOR-040</t>
  </si>
  <si>
    <t xml:space="preserve">TORNEIRA PARA TANQUE EM METAL, CROMADO, 1/2" - REF. 1152</t>
  </si>
  <si>
    <t xml:space="preserve">.09.14</t>
  </si>
  <si>
    <t xml:space="preserve">MET-TOR-015</t>
  </si>
  <si>
    <t xml:space="preserve">TORNEIRA DE MESA PARA PIA DE COZINHA BICA MÓVEL EM METAL CROMADA 1/2"</t>
  </si>
  <si>
    <t xml:space="preserve">.09.15</t>
  </si>
  <si>
    <t xml:space="preserve">LOU-LAV-010</t>
  </si>
  <si>
    <t xml:space="preserve">LAVATÓRIO MEDIO LOUÇA BRANCA COM COLUNA, INCLUSIVE VÁLVULA E SIFÃO CROMADOS</t>
  </si>
  <si>
    <t xml:space="preserve">.09.16</t>
  </si>
  <si>
    <t xml:space="preserve">INST-ESG-005</t>
  </si>
  <si>
    <t xml:space="preserve">PONTO DE ESGOTO, INCLUINDO TUBO DE PVC RÍGIDO SOLDÁVEL DE 40 MM E CONEXÕES (LAVATÓRIOS, MICTÓRIOS, RALOS SIFONADOS, ETC.)</t>
  </si>
  <si>
    <t xml:space="preserve">.09.17</t>
  </si>
  <si>
    <t xml:space="preserve">ACE-PAP-005</t>
  </si>
  <si>
    <t xml:space="preserve">PAPELEIRA DE LOUÇA BRANCA</t>
  </si>
  <si>
    <t xml:space="preserve">.09.18</t>
  </si>
  <si>
    <t xml:space="preserve">ACE-PAP-015</t>
  </si>
  <si>
    <t xml:space="preserve">PAPELEIRA METÁLICA CROMADA, INCLUSIVE FIXAÇÃO</t>
  </si>
  <si>
    <t xml:space="preserve">.09.19</t>
  </si>
  <si>
    <t xml:space="preserve">ACE-ALC-010</t>
  </si>
  <si>
    <t xml:space="preserve">PORTA ÁLCOOL EM GEL, COM RESERVATÓRIO E DISPENSER</t>
  </si>
  <si>
    <t xml:space="preserve">.09.20</t>
  </si>
  <si>
    <t xml:space="preserve">ACE-PAP-020</t>
  </si>
  <si>
    <t xml:space="preserve">PORTA PAPEL TOALHA 2 OU 3 DOBRAS, PLÁSTICO MIX</t>
  </si>
  <si>
    <t xml:space="preserve">ELÉTRICA</t>
  </si>
  <si>
    <t xml:space="preserve">10.01</t>
  </si>
  <si>
    <t xml:space="preserve">RAS-ALV-015</t>
  </si>
  <si>
    <t xml:space="preserve">RASGOS ALVENARIA PARA PASSAGEM DE ELETRODUTO D = 65 MM A 100 MM</t>
  </si>
  <si>
    <t xml:space="preserve">10.02</t>
  </si>
  <si>
    <t xml:space="preserve">RAS-ALV-030</t>
  </si>
  <si>
    <t xml:space="preserve">RASGO CONCRETO PARA TUBULAÇÃO D = 65 A 100 MM (1 1/2" A 4")</t>
  </si>
  <si>
    <t xml:space="preserve">10.03</t>
  </si>
  <si>
    <t xml:space="preserve">89868</t>
  </si>
  <si>
    <t xml:space="preserve">LUVA, PVC, SOLDÁVEL, DN 25MM, INSTALADO EM DRENO DE AR-CONDICIONADO FORNECIMENTO E INSTALAÇÃO. AF_12/2014</t>
  </si>
  <si>
    <t xml:space="preserve">10.04</t>
  </si>
  <si>
    <t xml:space="preserve">89869</t>
  </si>
  <si>
    <t xml:space="preserve">TE, PVC, SOLDÁVEL, DN 25MM, INSTALADO EM DRENO DE AR-CONDICIONADO - FORNECIMENTO E INSTALAÇÃO. AF_12/2014</t>
  </si>
  <si>
    <t xml:space="preserve">10.05</t>
  </si>
  <si>
    <t xml:space="preserve">89865</t>
  </si>
  <si>
    <t xml:space="preserve">TUBO, PVC, SOLDÁVEL, DN 25MM, INSTALADO EM DRENO DE AR-CONDICIONADO FORNECIMENTO E INSTALAÇÃO. AF_12/2014</t>
  </si>
  <si>
    <t xml:space="preserve">10.06</t>
  </si>
  <si>
    <t xml:space="preserve">90443</t>
  </si>
  <si>
    <t xml:space="preserve">RASGO EM ALVENARIA PARA RAMAIS/ DISTRIBUIÇÃO COM DIAMETROS MENORES OU IGUAIS A 40 MM. AF_05/2015</t>
  </si>
  <si>
    <t xml:space="preserve">10.07</t>
  </si>
  <si>
    <t xml:space="preserve">90445</t>
  </si>
  <si>
    <t xml:space="preserve">RASGO EM CONTRAPISO PARA RAMAIS/ DISTRIBUIÇÃO COM DIÂMETROS MAIORES QUE 40 MM E MENORES OU IGUAIS A 75 MM. AF_05/2015</t>
  </si>
  <si>
    <t xml:space="preserve">10.08</t>
  </si>
  <si>
    <t xml:space="preserve">ARC-TUB-005</t>
  </si>
  <si>
    <t xml:space="preserve">FORNECIMENTO E ASSENTAMENTO DE TUBO DE COBRE CLASSE "A" SEM COSTURA, INCLUSIVE CONEXÕES E SUPORTES, D = 1/2"  PARA AR-CONDICIONADO/ INSTALACOES</t>
  </si>
  <si>
    <t xml:space="preserve">10.09</t>
  </si>
  <si>
    <t xml:space="preserve">SUPORTE PARA SPLIT 400mm 7.000 A 12.000 Btu/h</t>
  </si>
  <si>
    <t xml:space="preserve">10.10</t>
  </si>
  <si>
    <t xml:space="preserve">CAIXA DE PASSAGEM PARA EVAPORADORA DE SPLIT - REVERSÍVEL</t>
  </si>
  <si>
    <t xml:space="preserve">10.11</t>
  </si>
  <si>
    <t xml:space="preserve">TUBO DE COBRE FLEXIVEL, D = 1/4 ", E = 0,79 MM, PARA AR-CONDICIONADO/ INSTALACOES</t>
  </si>
  <si>
    <t xml:space="preserve">10.12</t>
  </si>
  <si>
    <t xml:space="preserve">TUBO ISOLANTE ESPONJOSO TÉRMICO PARA TUBO DE COBRE DE 1/2" E 1/4"</t>
  </si>
  <si>
    <t xml:space="preserve">10.13</t>
  </si>
  <si>
    <t xml:space="preserve">CONDULETE DE ALUMÍNIO, TIPO T, PARA ELETRODUTO DE AÇO GALVANIZADO DN 32 MM (1 1/4''), APARENTE - FORNECIMENTO E INSTALAÇÃO. AF_11/2016_P</t>
  </si>
  <si>
    <t xml:space="preserve">10.14</t>
  </si>
  <si>
    <t xml:space="preserve">CONDULETE DE ALUMÍNIO, TIPO LR, PARA ELETRODUTO DE AÇO GALVANIZADO DN 32 MM (1 1/4''), APARENTE - FORNECIMENTO E INSTALAÇÃO. AF_11/2016_P</t>
  </si>
  <si>
    <t xml:space="preserve">10.15</t>
  </si>
  <si>
    <t xml:space="preserve">CONDULETE DE PVC, TIPO LL, PARA ELETRODUTO DE PVC SOLDÁVEL DN 32 MM (1''), APARENTE - FORNECIMENTO E INSTALAÇÃO. AF_11/2016</t>
  </si>
  <si>
    <t xml:space="preserve">10.16</t>
  </si>
  <si>
    <t xml:space="preserve">ELETRODUTO DE AÇO GALVANIZADO, CLASSE SEMI PESADO, DN 32 MM (1 1/4), APARENTE, INSTALADO EM TETO - FORNECIMENTO E INSTALAÇÃO. AF_11/2016_P</t>
  </si>
  <si>
    <t xml:space="preserve">10.17</t>
  </si>
  <si>
    <t xml:space="preserve">FIXAÇÃO DE TUBOS HORIZONTAIS DE PVC, CPVC OU COBRE DIÂMETROS MENORES OU IGUAIS A 40 MM OU ELETROCALHAS ATÉ 150MM DE LARGURA, COM ABRAÇADEIRA
METÁLICA RÍGIDA TIPO D 1/2, FIXADA EM PERFILADO EM LAJE. AF_05/2015</t>
  </si>
  <si>
    <t xml:space="preserve">10.18</t>
  </si>
  <si>
    <t xml:space="preserve">CABO DE COBRE FLEXÍVEL ISOLADO, 4 MM², ANTI-CHAMA 450/750 V, PARA CIRCUITOS TERMINAIS - FORNECIMENTO E INSTALAÇÃO. AF_12/2015</t>
  </si>
  <si>
    <t xml:space="preserve">10.19</t>
  </si>
  <si>
    <t xml:space="preserve">74131/005</t>
  </si>
  <si>
    <t xml:space="preserve">QUADRO DE DISTRIBUICAO DE ENERGIA DE EMBUTIR, EM CHAPA METALICA, PARA 24 DISJUNTORES TERMOMAGNETICOS MONOPOLARES, COM BARRAMENTO TRIFASICO E NEUTRO, FORNECIMENTO E INSTALACAO</t>
  </si>
  <si>
    <t xml:space="preserve">10.20</t>
  </si>
  <si>
    <t xml:space="preserve">DISJUNTOR BIPOLAR TIPO DIN, CORRENTE NOMINAL DE 25A - FORNECIMENTO E INSTALAÇÃO. AF_04/2016</t>
  </si>
  <si>
    <t xml:space="preserve">10.21</t>
  </si>
  <si>
    <t xml:space="preserve">74130/005</t>
  </si>
  <si>
    <t xml:space="preserve">DISJUNTOR TERMOMAGNETICO TRIPOLAR PADRAO NEMA (AMERICANO) 70A 240V, FORNECIMENTO E INSTALACAO</t>
  </si>
  <si>
    <t xml:space="preserve">10.22</t>
  </si>
  <si>
    <t xml:space="preserve">CABO DE COBRE FLEXÍVEL ISOLADO, 16 MM², ANTI-CHAMA 450/750 V, PARA CIRCUITOS TERMINAIS - FORNECIMENTO E INSTALAÇÃO. AF_12/2015</t>
  </si>
  <si>
    <t xml:space="preserve">10.23</t>
  </si>
  <si>
    <t xml:space="preserve">CABO DE COBRE FLEXÍVEL ISOLADO, 2,5 MM², ANTI-CHAMA 450/750 V, PARA CIRCUITOS TERMINAIS - FORNECIMENTO E INSTALAÇÃO. AF_12/2015</t>
  </si>
  <si>
    <t xml:space="preserve">10.24</t>
  </si>
  <si>
    <t xml:space="preserve">TOMADA ALTA DE EMBUTIR (1 MÓDULO), 2P+T 10 A, INCLUINDO SUPORTE E PLACA - FORNECIMENTO E INSTALAÇÃO. AF_12/2015</t>
  </si>
  <si>
    <t xml:space="preserve">10.25</t>
  </si>
  <si>
    <t xml:space="preserve">CAIXA DE PASSAGEM, EM PVC, DE 4" X 2", PARA ELETRODUTO FLEXIVEL CORRUGADO</t>
  </si>
  <si>
    <t xml:space="preserve">10.26</t>
  </si>
  <si>
    <t xml:space="preserve">FITA ISOLANTE ADESIVA ANTICHAMA, USO ATE 750 V, EM ROLO DE 19 MM X 20 M</t>
  </si>
  <si>
    <t xml:space="preserve">10.27</t>
  </si>
  <si>
    <t xml:space="preserve">ELETRODUTO FLEXÍVEL CORRUGADO, PVC, DN 20 MM (1/2"), PARA CIRCUITOS TERMINAIS, INSTALADO EM FORRO - FORNECIMENTO E INSTALAÇÃO. AF_12/2015 (E COMPRESSOR ODONTOLÓGICO)</t>
  </si>
  <si>
    <t xml:space="preserve">10.28</t>
  </si>
  <si>
    <t xml:space="preserve">LAMPADA LED TUBULAR BIVOLT 18/20 W, BASE G13</t>
  </si>
  <si>
    <t xml:space="preserve">10.29</t>
  </si>
  <si>
    <t xml:space="preserve">LAMPADA LED 10 W BIVOLT BRANCA, FORMATO TRADICIONAL (BASE E27)</t>
  </si>
  <si>
    <t xml:space="preserve">10.30</t>
  </si>
  <si>
    <t xml:space="preserve">LUMINARIA DE TETO PLAFON/PLAFONIER EM PLASTICO COM BASE E27, POTENCIA MAXIMA 60 W (NAO INCLUI LAMPADA)</t>
  </si>
  <si>
    <t xml:space="preserve">10.31</t>
  </si>
  <si>
    <t xml:space="preserve">ELE-LUM-025</t>
  </si>
  <si>
    <t xml:space="preserve"> LUMINÁRIA CHANFRADA PARA LÂMPADA FLUORESCENTE 2 X 32 W OU 2 X 40 W </t>
  </si>
  <si>
    <t xml:space="preserve">10.32</t>
  </si>
  <si>
    <t xml:space="preserve">INST-STVAL-005</t>
  </si>
  <si>
    <t xml:space="preserve">PONTO SECO PARA INSTALAÇÃO DE SOM, TV, ALARME E LÓGICA, INCLUINDO ELETRODUTO DE PVC RÍGIDO E CAIXA COM ESPELHO</t>
  </si>
  <si>
    <t xml:space="preserve">10.33</t>
  </si>
  <si>
    <t xml:space="preserve">CAB-CAB-015</t>
  </si>
  <si>
    <t xml:space="preserve">CABO UTP 4 PARES CATEGORIA 6 COM REVESTIMENTO EXTERNO NÃO PROPAGANTE A CHAMA</t>
  </si>
  <si>
    <t xml:space="preserve">10.34</t>
  </si>
  <si>
    <t xml:space="preserve">TOMADA RJ45, 8 FIOS, CAT 5E (APENAS MODULO)</t>
  </si>
  <si>
    <t xml:space="preserve">SERVIÇOS DIVERSOS</t>
  </si>
  <si>
    <t xml:space="preserve">11.01</t>
  </si>
  <si>
    <t xml:space="preserve">EST-MET-045</t>
  </si>
  <si>
    <t xml:space="preserve">MARQUISE EM ESTRUTURA METÁLICA, CONFORME DETALHAMENTO EM PROJETO</t>
  </si>
  <si>
    <t xml:space="preserve">11.02</t>
  </si>
  <si>
    <t xml:space="preserve">VID-TEM-005</t>
  </si>
  <si>
    <t xml:space="preserve">VIDRO TEMPERADO, COLOCADO EM CAIXILHO COM OU SEM BAGUETES, COM GAXETA DE NEOPRENE E = 6 MM</t>
  </si>
  <si>
    <t xml:space="preserve">11.03</t>
  </si>
  <si>
    <t xml:space="preserve">39574</t>
  </si>
  <si>
    <t xml:space="preserve">TIRANTE COM ELO, EM ARAME GALVANIZADO RIGIDO, NUMERO 10, COMPRIMENTO 2000 MM</t>
  </si>
  <si>
    <t xml:space="preserve">11.04</t>
  </si>
  <si>
    <t xml:space="preserve">PLU-CAL-005</t>
  </si>
  <si>
    <t xml:space="preserve">CALHA DE CHAPA GALVANIZADA Nº. 22 GSG, DESENVOLVIMENTO = 33 CM</t>
  </si>
  <si>
    <t xml:space="preserve">11.05</t>
  </si>
  <si>
    <t xml:space="preserve">SER-ESC-005</t>
  </si>
  <si>
    <t xml:space="preserve">ESCADA MARINHEIRO COM GRADIL PROTETOR - D = 3/4"</t>
  </si>
  <si>
    <t xml:space="preserve">11.06</t>
  </si>
  <si>
    <t xml:space="preserve">FOR-GES-005</t>
  </si>
  <si>
    <t xml:space="preserve">FORRO DE GESSO EM PLACAS 60 X 60 CM LISO</t>
  </si>
  <si>
    <t xml:space="preserve">11.07</t>
  </si>
  <si>
    <t xml:space="preserve">SER-COR-045</t>
  </si>
  <si>
    <t xml:space="preserve">GUARDA-CORPO EM AÇO INOX D = 1 1/2", COM SUBDIVISÕES EM TUBO DE AÇO INOX D = 1/2", H = 1,05 M (grade recepção)</t>
  </si>
  <si>
    <t xml:space="preserve">11.08</t>
  </si>
  <si>
    <t xml:space="preserve">SER-COR-020</t>
  </si>
  <si>
    <t xml:space="preserve">CORRIMÃO SIMPLES EM TUBO DE AÇO INOX (PADRÃO CORPO DE BOMBEIROS) D = 1 1/2" - FIXADO EM ALVENARIA</t>
  </si>
  <si>
    <t xml:space="preserve">11.09</t>
  </si>
  <si>
    <t xml:space="preserve">SER-COR-035 (COMPOSIÇÃO)</t>
  </si>
  <si>
    <t xml:space="preserve">GUARDA-CORPO EM AÇO INOX (PADRÃO CORPO DE BOMBEIROS) D = 1 1/2", COM SUBDIVISÕES EM TUBO DE AÇO INOX D = 1/2", H = 1,30 M - COM CORRIMÃO SIMPLES DE TUBO DE AÇO INOX D = 1 1/2"</t>
  </si>
  <si>
    <t xml:space="preserve">11.10</t>
  </si>
  <si>
    <t xml:space="preserve">LIM-GER-005</t>
  </si>
  <si>
    <t xml:space="preserve">LIMPEZA GERAL DE OBRA</t>
  </si>
  <si>
    <t xml:space="preserve">12</t>
  </si>
  <si>
    <t xml:space="preserve">COMBATE A INCENDIO</t>
  </si>
  <si>
    <t xml:space="preserve">12.01</t>
  </si>
  <si>
    <t xml:space="preserve">INC-LUM-005</t>
  </si>
  <si>
    <t xml:space="preserve">LUMINÁRIA DE EMERGÊNCIA AUTÔNOMA IE-16 COM LÂMPADA DE 8 W</t>
  </si>
  <si>
    <t xml:space="preserve">12.02</t>
  </si>
  <si>
    <t xml:space="preserve">INC-EXT-015</t>
  </si>
  <si>
    <t xml:space="preserve">EXTINTOR DE INCÊNDIO TIPO PÓ QUÍMICO 20-B:C, CAPACIDADE 6 KG</t>
  </si>
  <si>
    <t xml:space="preserve">12.03</t>
  </si>
  <si>
    <t xml:space="preserve">INC-EXT-005</t>
  </si>
  <si>
    <t xml:space="preserve">EXTINTOR DE GÁS CARBÔNICO 5-B:C, CAPACIDADE 6 KG</t>
  </si>
  <si>
    <t xml:space="preserve">12.04</t>
  </si>
  <si>
    <t xml:space="preserve">INC-PLA-015</t>
  </si>
  <si>
    <t xml:space="preserve">PLACA FOTOLUMINESCENTE "S1" OU "S2"- 380 X 190 MM (SAÍDA esquerda ou direita)</t>
  </si>
  <si>
    <t xml:space="preserve">12.05</t>
  </si>
  <si>
    <t xml:space="preserve">INC-PLA-005</t>
  </si>
  <si>
    <t xml:space="preserve">PLACA FOTOLUMINESCENTE "E5" - 300 X 300 MM</t>
  </si>
  <si>
    <t xml:space="preserve">12.06</t>
  </si>
  <si>
    <t xml:space="preserve">INC-PLA-025</t>
  </si>
  <si>
    <t xml:space="preserve">PLACA FOTOLUMINESCENTE "S9" - 380 X 190 MM (SAÍDA ESCADA DESCE)</t>
  </si>
  <si>
    <t xml:space="preserve">12.07</t>
  </si>
  <si>
    <t xml:space="preserve">INC-PLA-035</t>
  </si>
  <si>
    <t xml:space="preserve">PLACA FOTOLUMINESCENTE "S12" - 380 X 190 MM (SAÍDA)</t>
  </si>
  <si>
    <t xml:space="preserve">TOTAL GERAL DA OBRA</t>
  </si>
  <si>
    <t xml:space="preserve">Carimbo e assinatura do engenheiro responsável técnico pela elaboração da planilha</t>
  </si>
  <si>
    <t xml:space="preserve">CREA</t>
  </si>
  <si>
    <t xml:space="preserve">Carimbo e assinatura do prefeito</t>
  </si>
  <si>
    <t xml:space="preserve">COMPOSIÇÃO:</t>
  </si>
  <si>
    <t xml:space="preserve">REV-POR-011</t>
  </si>
  <si>
    <t xml:space="preserve">REVESTIMENTO COM PORCELANATO 45 X 45 CM, EXTRA, ASSENTADO COM ARGAMASSA PRÉ-FABRICADA, INCLUSIVE REJUNTAMENTO </t>
  </si>
  <si>
    <t xml:space="preserve">M2 </t>
  </si>
  <si>
    <t xml:space="preserve">TIPO</t>
  </si>
  <si>
    <t xml:space="preserve">ÍNDICE</t>
  </si>
  <si>
    <t xml:space="preserve">UNIT. (R$)</t>
  </si>
  <si>
    <t xml:space="preserve">TOTAL</t>
  </si>
  <si>
    <t xml:space="preserve">MAT.</t>
  </si>
  <si>
    <t xml:space="preserve">09310.3.5.150D</t>
  </si>
  <si>
    <t xml:space="preserve">PORCELANATO POLIDO (LARGURA: 450 MM / COMPRIMENTO: 450 MM / ESPESSURA: 8,60 MM)</t>
  </si>
  <si>
    <t xml:space="preserve">M2</t>
  </si>
  <si>
    <t xml:space="preserve">99900.3.271</t>
  </si>
  <si>
    <t xml:space="preserve">ARGAMASSA ACII</t>
  </si>
  <si>
    <t xml:space="preserve">KG</t>
  </si>
  <si>
    <t xml:space="preserve">SER.CG</t>
  </si>
  <si>
    <t xml:space="preserve">MAO-AJD-040</t>
  </si>
  <si>
    <t xml:space="preserve">SERVENTE COM ENCARGOS COMPLEMENTARES</t>
  </si>
  <si>
    <t xml:space="preserve">H</t>
  </si>
  <si>
    <t xml:space="preserve">MAO-OFC-005</t>
  </si>
  <si>
    <t xml:space="preserve">AZULEJISTA COM ENCARGOS COMPLEMENTARES</t>
  </si>
  <si>
    <t xml:space="preserve">REV-AZU-015</t>
  </si>
  <si>
    <t xml:space="preserve">REJUNTAMENTO AZULEJOS, JUNTAS MAXIMO 3 MM</t>
  </si>
  <si>
    <t xml:space="preserve">OBSERVAÇÃO:</t>
  </si>
  <si>
    <t xml:space="preserve">MATERIAL/EQUIPAMENTO:</t>
  </si>
  <si>
    <t xml:space="preserve">MÃO DE OBRA:</t>
  </si>
  <si>
    <t xml:space="preserve">EMPREITADA/COMP.AUXILIAR:</t>
  </si>
  <si>
    <t xml:space="preserve">PREÇO DE CUSTO (R$)</t>
  </si>
  <si>
    <t xml:space="preserve">B.D.I.:</t>
  </si>
  <si>
    <t xml:space="preserve">CUSTO TOTAL C/ B.D.I. (R$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#,##0.00"/>
    <numFmt numFmtId="170" formatCode="_(&quot;R$ &quot;* #,##0.00_);_(&quot;R$ &quot;* \(#,##0.00\);_(&quot;R$ &quot;* \-??_);_(@_)"/>
    <numFmt numFmtId="171" formatCode="&quot;R$ &quot;#,##0.00"/>
    <numFmt numFmtId="172" formatCode="0.00"/>
    <numFmt numFmtId="173" formatCode="_-* #,##0.00000_-;\-* #,##0.00000_-;_-* \-??_-;_-@_-"/>
    <numFmt numFmtId="174" formatCode="_-* #,##0.00_-;\-* #,##0.00_-;_-* \-??_-;_-@_-"/>
    <numFmt numFmtId="175" formatCode="_-[$R$-416]\ * #,##0.00_-;\-[$R$-416]\ * #,##0.00_-;_-[$R$-416]\ 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name val="Arial"/>
      <family val="2"/>
    </font>
    <font>
      <sz val="7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9"/>
      <color rgb="FF333333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ourier New"/>
      <family val="3"/>
    </font>
    <font>
      <b val="true"/>
      <sz val="8"/>
      <color rgb="FF00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2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173520</xdr:rowOff>
    </xdr:from>
    <xdr:to>
      <xdr:col>1</xdr:col>
      <xdr:colOff>866520</xdr:colOff>
      <xdr:row>0</xdr:row>
      <xdr:rowOff>1028520</xdr:rowOff>
    </xdr:to>
    <xdr:pic>
      <xdr:nvPicPr>
        <xdr:cNvPr id="0" name="Imagem 2" descr="C:\Users\Engenharia04\Downloads\brasão jpeg.jpg"/>
        <xdr:cNvPicPr/>
      </xdr:nvPicPr>
      <xdr:blipFill>
        <a:blip r:embed="rId1"/>
        <a:stretch/>
      </xdr:blipFill>
      <xdr:spPr>
        <a:xfrm>
          <a:off x="321840" y="173520"/>
          <a:ext cx="1047600" cy="8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247680</xdr:rowOff>
    </xdr:from>
    <xdr:to>
      <xdr:col>7</xdr:col>
      <xdr:colOff>564480</xdr:colOff>
      <xdr:row>1</xdr:row>
      <xdr:rowOff>85680</xdr:rowOff>
    </xdr:to>
    <xdr:pic>
      <xdr:nvPicPr>
        <xdr:cNvPr id="1" name="Imagem 3" descr="logo 2017 2020"/>
        <xdr:cNvPicPr/>
      </xdr:nvPicPr>
      <xdr:blipFill>
        <a:blip r:embed="rId2"/>
        <a:stretch/>
      </xdr:blipFill>
      <xdr:spPr>
        <a:xfrm>
          <a:off x="7840800" y="247680"/>
          <a:ext cx="1369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false" showRowColHeaders="true" showZeros="false" rightToLeft="false" tabSelected="true" showOutlineSymbols="true" defaultGridColor="true" view="pageBreakPreview" topLeftCell="A1" colorId="64" zoomScale="93" zoomScaleNormal="100" zoomScalePageLayoutView="93" workbookViewId="0">
      <selection pane="topLeft" activeCell="C118" activeCellId="0" sqref="C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3.28"/>
    <col collapsed="false" customWidth="true" hidden="false" outlineLevel="0" max="3" min="3" style="1" width="56.28"/>
    <col collapsed="false" customWidth="false" hidden="false" outlineLevel="0" max="4" min="4" style="1" width="9.14"/>
    <col collapsed="false" customWidth="true" hidden="false" outlineLevel="0" max="5" min="5" style="2" width="12.28"/>
    <col collapsed="false" customWidth="true" hidden="false" outlineLevel="0" max="6" min="6" style="3" width="12.28"/>
    <col collapsed="false" customWidth="true" hidden="false" outlineLevel="0" max="8" min="7" style="1" width="12.28"/>
    <col collapsed="false" customWidth="true" hidden="false" outlineLevel="0" max="9" min="9" style="1" width="2.13"/>
    <col collapsed="false" customWidth="true" hidden="false" outlineLevel="0" max="10" min="10" style="3" width="14.56"/>
    <col collapsed="false" customWidth="true" hidden="false" outlineLevel="0" max="11" min="11" style="3" width="11.42"/>
    <col collapsed="false" customWidth="true" hidden="false" outlineLevel="0" max="12" min="12" style="1" width="37.7"/>
    <col collapsed="false" customWidth="false" hidden="false" outlineLevel="0" max="257" min="13" style="1" width="9.14"/>
  </cols>
  <sheetData>
    <row r="1" customFormat="false" ht="83.25" hidden="false" customHeight="true" outlineLevel="0" collapsed="false">
      <c r="A1" s="4"/>
      <c r="B1" s="4"/>
      <c r="C1" s="5" t="s">
        <v>0</v>
      </c>
      <c r="D1" s="5"/>
      <c r="E1" s="5"/>
      <c r="F1" s="5"/>
      <c r="G1" s="6"/>
      <c r="H1" s="6"/>
    </row>
    <row r="2" customFormat="false" ht="9.7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20.1" hidden="false" customHeight="true" outlineLevel="0" collapsed="false">
      <c r="A5" s="10" t="s">
        <v>2</v>
      </c>
      <c r="B5" s="10"/>
      <c r="C5" s="10"/>
      <c r="D5" s="10"/>
      <c r="E5" s="10"/>
      <c r="F5" s="11" t="s">
        <v>3</v>
      </c>
      <c r="G5" s="11"/>
      <c r="H5" s="11"/>
    </row>
    <row r="6" customFormat="false" ht="20.1" hidden="false" customHeight="true" outlineLevel="0" collapsed="false">
      <c r="A6" s="12" t="s">
        <v>4</v>
      </c>
      <c r="B6" s="12"/>
      <c r="C6" s="12"/>
      <c r="D6" s="12"/>
      <c r="E6" s="12"/>
      <c r="F6" s="13" t="s">
        <v>5</v>
      </c>
      <c r="G6" s="13"/>
      <c r="H6" s="13"/>
    </row>
    <row r="7" customFormat="false" ht="20.1" hidden="false" customHeight="true" outlineLevel="0" collapsed="false">
      <c r="A7" s="14" t="s">
        <v>6</v>
      </c>
      <c r="B7" s="14"/>
      <c r="C7" s="14"/>
      <c r="D7" s="14"/>
      <c r="E7" s="15" t="s">
        <v>7</v>
      </c>
      <c r="F7" s="15"/>
      <c r="G7" s="15"/>
      <c r="H7" s="15"/>
    </row>
    <row r="8" customFormat="false" ht="20.1" hidden="false" customHeight="true" outlineLevel="0" collapsed="false">
      <c r="A8" s="14" t="s">
        <v>8</v>
      </c>
      <c r="B8" s="14"/>
      <c r="C8" s="14"/>
      <c r="D8" s="14"/>
      <c r="E8" s="16" t="s">
        <v>9</v>
      </c>
      <c r="F8" s="17" t="s">
        <v>10</v>
      </c>
      <c r="G8" s="18" t="s">
        <v>11</v>
      </c>
      <c r="H8" s="19" t="s">
        <v>12</v>
      </c>
    </row>
    <row r="9" customFormat="false" ht="20.1" hidden="false" customHeight="true" outlineLevel="0" collapsed="false">
      <c r="A9" s="20" t="s">
        <v>13</v>
      </c>
      <c r="B9" s="20"/>
      <c r="C9" s="20"/>
      <c r="D9" s="20"/>
      <c r="E9" s="16"/>
      <c r="F9" s="17"/>
      <c r="G9" s="21" t="s">
        <v>14</v>
      </c>
      <c r="H9" s="22" t="n">
        <v>0.25</v>
      </c>
    </row>
    <row r="10" customFormat="false" ht="3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38.25" hidden="false" customHeight="false" outlineLevel="0" collapsed="false">
      <c r="A11" s="24" t="s">
        <v>15</v>
      </c>
      <c r="B11" s="25" t="s">
        <v>16</v>
      </c>
      <c r="C11" s="25" t="s">
        <v>17</v>
      </c>
      <c r="D11" s="25" t="s">
        <v>18</v>
      </c>
      <c r="E11" s="25" t="s">
        <v>19</v>
      </c>
      <c r="F11" s="26" t="s">
        <v>20</v>
      </c>
      <c r="G11" s="26" t="s">
        <v>21</v>
      </c>
      <c r="H11" s="27" t="s">
        <v>22</v>
      </c>
    </row>
    <row r="12" customFormat="false" ht="12.75" hidden="false" customHeight="false" outlineLevel="0" collapsed="false">
      <c r="A12" s="28" t="s">
        <v>23</v>
      </c>
      <c r="B12" s="29"/>
      <c r="C12" s="30" t="s">
        <v>24</v>
      </c>
      <c r="D12" s="31"/>
      <c r="E12" s="32"/>
      <c r="F12" s="33"/>
      <c r="G12" s="34" t="n">
        <f aca="false">ROUND(F12+(F12*$H$9),2)</f>
        <v>0</v>
      </c>
      <c r="H12" s="34" t="n">
        <f aca="false">ROUND((E12*G12),2)</f>
        <v>0</v>
      </c>
    </row>
    <row r="13" customFormat="false" ht="36" hidden="false" customHeight="false" outlineLevel="0" collapsed="false">
      <c r="A13" s="31" t="s">
        <v>25</v>
      </c>
      <c r="B13" s="35" t="s">
        <v>26</v>
      </c>
      <c r="C13" s="36" t="s">
        <v>27</v>
      </c>
      <c r="D13" s="31" t="s">
        <v>28</v>
      </c>
      <c r="E13" s="32" t="n">
        <v>1</v>
      </c>
      <c r="F13" s="33" t="n">
        <v>1075.83</v>
      </c>
      <c r="G13" s="34" t="n">
        <f aca="false">ROUND(F13+(F13*$H$9),2)</f>
        <v>1344.79</v>
      </c>
      <c r="H13" s="34" t="n">
        <f aca="false">ROUND((E13*G13),2)</f>
        <v>1344.79</v>
      </c>
    </row>
    <row r="14" customFormat="false" ht="24" hidden="false" customHeight="false" outlineLevel="0" collapsed="false">
      <c r="A14" s="31" t="s">
        <v>29</v>
      </c>
      <c r="B14" s="35" t="s">
        <v>30</v>
      </c>
      <c r="C14" s="36" t="s">
        <v>31</v>
      </c>
      <c r="D14" s="31" t="s">
        <v>32</v>
      </c>
      <c r="E14" s="32" t="n">
        <v>3</v>
      </c>
      <c r="F14" s="33" t="n">
        <v>890.2</v>
      </c>
      <c r="G14" s="34" t="n">
        <f aca="false">ROUND(F14+(F14*$H$9),2)</f>
        <v>1112.75</v>
      </c>
      <c r="H14" s="34" t="n">
        <f aca="false">ROUND((E14*G14),2)</f>
        <v>3338.25</v>
      </c>
    </row>
    <row r="15" customFormat="false" ht="12.75" hidden="false" customHeight="false" outlineLevel="0" collapsed="false">
      <c r="A15" s="37"/>
      <c r="B15" s="38"/>
      <c r="C15" s="39"/>
      <c r="D15" s="40"/>
      <c r="E15" s="41"/>
      <c r="F15" s="41"/>
      <c r="G15" s="34" t="n">
        <f aca="false">ROUND(F15+(F15*$H$9),2)</f>
        <v>0</v>
      </c>
      <c r="H15" s="34" t="n">
        <f aca="false">ROUND((E15*G15),2)</f>
        <v>0</v>
      </c>
      <c r="I15" s="1" t="n">
        <v>0</v>
      </c>
      <c r="J15" s="42" t="n">
        <f aca="false">SUM(H13:H14)</f>
        <v>4683.04</v>
      </c>
    </row>
    <row r="16" customFormat="false" ht="24" hidden="false" customHeight="false" outlineLevel="0" collapsed="false">
      <c r="A16" s="43" t="s">
        <v>33</v>
      </c>
      <c r="B16" s="44"/>
      <c r="C16" s="45" t="s">
        <v>34</v>
      </c>
      <c r="D16" s="43"/>
      <c r="E16" s="46"/>
      <c r="F16" s="47"/>
      <c r="G16" s="34" t="n">
        <f aca="false">ROUND(F16+(F16*$H$9),2)</f>
        <v>0</v>
      </c>
      <c r="H16" s="34" t="n">
        <f aca="false">ROUND((E16*G16),2)</f>
        <v>0</v>
      </c>
    </row>
    <row r="17" customFormat="false" ht="24" hidden="false" customHeight="false" outlineLevel="0" collapsed="false">
      <c r="A17" s="48" t="s">
        <v>35</v>
      </c>
      <c r="B17" s="49" t="s">
        <v>36</v>
      </c>
      <c r="C17" s="50" t="s">
        <v>37</v>
      </c>
      <c r="D17" s="48" t="s">
        <v>38</v>
      </c>
      <c r="E17" s="51" t="n">
        <v>5.25</v>
      </c>
      <c r="F17" s="52" t="n">
        <v>12.65</v>
      </c>
      <c r="G17" s="34" t="n">
        <f aca="false">ROUND(F17+(F17*$H$9),2)</f>
        <v>15.81</v>
      </c>
      <c r="H17" s="34" t="n">
        <f aca="false">ROUND((E17*G17),2)</f>
        <v>83</v>
      </c>
    </row>
    <row r="18" customFormat="false" ht="24" hidden="false" customHeight="false" outlineLevel="0" collapsed="false">
      <c r="A18" s="48" t="s">
        <v>39</v>
      </c>
      <c r="B18" s="49" t="s">
        <v>40</v>
      </c>
      <c r="C18" s="50" t="s">
        <v>41</v>
      </c>
      <c r="D18" s="48" t="s">
        <v>42</v>
      </c>
      <c r="E18" s="51" t="n">
        <v>200.84</v>
      </c>
      <c r="F18" s="52" t="n">
        <v>1.09</v>
      </c>
      <c r="G18" s="34" t="n">
        <f aca="false">ROUND(F18+(F18*$H$9),2)</f>
        <v>1.36</v>
      </c>
      <c r="H18" s="34" t="n">
        <f aca="false">ROUND((E18*G18),2)</f>
        <v>273.14</v>
      </c>
    </row>
    <row r="19" customFormat="false" ht="12.75" hidden="false" customHeight="false" outlineLevel="0" collapsed="false">
      <c r="A19" s="48" t="s">
        <v>43</v>
      </c>
      <c r="B19" s="49" t="s">
        <v>44</v>
      </c>
      <c r="C19" s="50" t="s">
        <v>45</v>
      </c>
      <c r="D19" s="48" t="s">
        <v>38</v>
      </c>
      <c r="E19" s="51" t="n">
        <v>3.25</v>
      </c>
      <c r="F19" s="52" t="n">
        <v>5.25</v>
      </c>
      <c r="G19" s="34" t="n">
        <f aca="false">ROUND(F19+(F19*$H$9),2)</f>
        <v>6.56</v>
      </c>
      <c r="H19" s="34" t="n">
        <f aca="false">ROUND((E19*G19),2)</f>
        <v>21.32</v>
      </c>
    </row>
    <row r="20" customFormat="false" ht="12.75" hidden="false" customHeight="false" outlineLevel="0" collapsed="false">
      <c r="A20" s="48" t="s">
        <v>46</v>
      </c>
      <c r="B20" s="49" t="s">
        <v>47</v>
      </c>
      <c r="C20" s="50" t="s">
        <v>48</v>
      </c>
      <c r="D20" s="48" t="s">
        <v>38</v>
      </c>
      <c r="E20" s="51" t="n">
        <v>74.41</v>
      </c>
      <c r="F20" s="52" t="n">
        <v>6.34</v>
      </c>
      <c r="G20" s="34" t="n">
        <f aca="false">ROUND(F20+(F20*$H$9),2)</f>
        <v>7.93</v>
      </c>
      <c r="H20" s="34" t="n">
        <f aca="false">ROUND((E20*G20),2)</f>
        <v>590.07</v>
      </c>
    </row>
    <row r="21" customFormat="false" ht="24" hidden="false" customHeight="false" outlineLevel="0" collapsed="false">
      <c r="A21" s="48" t="s">
        <v>49</v>
      </c>
      <c r="B21" s="49" t="s">
        <v>50</v>
      </c>
      <c r="C21" s="50" t="s">
        <v>51</v>
      </c>
      <c r="D21" s="48" t="s">
        <v>38</v>
      </c>
      <c r="E21" s="51" t="n">
        <v>50.97</v>
      </c>
      <c r="F21" s="52" t="n">
        <v>5.43</v>
      </c>
      <c r="G21" s="34" t="n">
        <f aca="false">ROUND(F21+(F21*$H$9),2)</f>
        <v>6.79</v>
      </c>
      <c r="H21" s="34" t="n">
        <f aca="false">ROUND((E21*G21),2)</f>
        <v>346.09</v>
      </c>
    </row>
    <row r="22" customFormat="false" ht="24" hidden="false" customHeight="false" outlineLevel="0" collapsed="false">
      <c r="A22" s="48" t="s">
        <v>52</v>
      </c>
      <c r="B22" s="49" t="s">
        <v>53</v>
      </c>
      <c r="C22" s="50" t="s">
        <v>54</v>
      </c>
      <c r="D22" s="48" t="s">
        <v>38</v>
      </c>
      <c r="E22" s="51" t="n">
        <v>1.9</v>
      </c>
      <c r="F22" s="52" t="n">
        <v>21.84</v>
      </c>
      <c r="G22" s="34" t="n">
        <f aca="false">ROUND(F22+(F22*$H$9),2)</f>
        <v>27.3</v>
      </c>
      <c r="H22" s="34" t="n">
        <f aca="false">ROUND((E22*G22),2)</f>
        <v>51.87</v>
      </c>
    </row>
    <row r="23" customFormat="false" ht="24" hidden="false" customHeight="false" outlineLevel="0" collapsed="false">
      <c r="A23" s="48" t="s">
        <v>55</v>
      </c>
      <c r="B23" s="49" t="s">
        <v>56</v>
      </c>
      <c r="C23" s="50" t="s">
        <v>57</v>
      </c>
      <c r="D23" s="48" t="s">
        <v>38</v>
      </c>
      <c r="E23" s="51" t="n">
        <v>7.14</v>
      </c>
      <c r="F23" s="52" t="n">
        <v>9.05</v>
      </c>
      <c r="G23" s="34" t="n">
        <f aca="false">ROUND(F23+(F23*$H$9),2)</f>
        <v>11.31</v>
      </c>
      <c r="H23" s="34" t="n">
        <f aca="false">ROUND((E23*G23),2)</f>
        <v>80.75</v>
      </c>
    </row>
    <row r="24" customFormat="false" ht="12.75" hidden="false" customHeight="false" outlineLevel="0" collapsed="false">
      <c r="A24" s="48" t="s">
        <v>58</v>
      </c>
      <c r="B24" s="49" t="s">
        <v>59</v>
      </c>
      <c r="C24" s="50" t="s">
        <v>60</v>
      </c>
      <c r="D24" s="48" t="s">
        <v>28</v>
      </c>
      <c r="E24" s="51" t="n">
        <v>6</v>
      </c>
      <c r="F24" s="52" t="n">
        <v>31.76</v>
      </c>
      <c r="G24" s="34" t="n">
        <f aca="false">ROUND(F24+(F24*$H$9),2)</f>
        <v>39.7</v>
      </c>
      <c r="H24" s="34" t="n">
        <f aca="false">ROUND((E24*G24),2)</f>
        <v>238.2</v>
      </c>
    </row>
    <row r="25" customFormat="false" ht="25.5" hidden="false" customHeight="true" outlineLevel="0" collapsed="false">
      <c r="A25" s="48" t="s">
        <v>61</v>
      </c>
      <c r="B25" s="49" t="s">
        <v>62</v>
      </c>
      <c r="C25" s="50" t="s">
        <v>63</v>
      </c>
      <c r="D25" s="48" t="s">
        <v>28</v>
      </c>
      <c r="E25" s="51" t="n">
        <v>2</v>
      </c>
      <c r="F25" s="52" t="n">
        <v>46.8</v>
      </c>
      <c r="G25" s="34" t="n">
        <f aca="false">ROUND(F25+(F25*$H$9),2)</f>
        <v>58.5</v>
      </c>
      <c r="H25" s="34" t="n">
        <f aca="false">ROUND((E25*G25),2)</f>
        <v>117</v>
      </c>
    </row>
    <row r="26" customFormat="false" ht="27" hidden="false" customHeight="true" outlineLevel="0" collapsed="false">
      <c r="A26" s="48" t="s">
        <v>64</v>
      </c>
      <c r="B26" s="49" t="s">
        <v>65</v>
      </c>
      <c r="C26" s="50" t="s">
        <v>66</v>
      </c>
      <c r="D26" s="48" t="s">
        <v>28</v>
      </c>
      <c r="E26" s="51" t="n">
        <v>18</v>
      </c>
      <c r="F26" s="52" t="n">
        <v>10.95</v>
      </c>
      <c r="G26" s="34" t="n">
        <f aca="false">ROUND(F26+(F26*$H$9),2)</f>
        <v>13.69</v>
      </c>
      <c r="H26" s="34" t="n">
        <f aca="false">ROUND((E26*G26),2)</f>
        <v>246.42</v>
      </c>
    </row>
    <row r="27" customFormat="false" ht="24" hidden="false" customHeight="false" outlineLevel="0" collapsed="false">
      <c r="A27" s="48" t="s">
        <v>67</v>
      </c>
      <c r="B27" s="53" t="s">
        <v>68</v>
      </c>
      <c r="C27" s="54" t="s">
        <v>69</v>
      </c>
      <c r="D27" s="48" t="s">
        <v>38</v>
      </c>
      <c r="E27" s="55" t="n">
        <f aca="false">E48</f>
        <v>180.64</v>
      </c>
      <c r="F27" s="56" t="n">
        <v>12.33</v>
      </c>
      <c r="G27" s="34" t="n">
        <f aca="false">ROUND(F27+(F27*$H$9),2)</f>
        <v>15.41</v>
      </c>
      <c r="H27" s="34" t="n">
        <f aca="false">ROUND((E27*G27),2)</f>
        <v>2783.66</v>
      </c>
    </row>
    <row r="28" customFormat="false" ht="24" hidden="false" customHeight="false" outlineLevel="0" collapsed="false">
      <c r="A28" s="48" t="s">
        <v>70</v>
      </c>
      <c r="B28" s="57" t="s">
        <v>71</v>
      </c>
      <c r="C28" s="39" t="s">
        <v>72</v>
      </c>
      <c r="D28" s="48" t="s">
        <v>38</v>
      </c>
      <c r="E28" s="55" t="n">
        <f aca="false">E51</f>
        <v>180.64</v>
      </c>
      <c r="F28" s="41" t="n">
        <v>7.66</v>
      </c>
      <c r="G28" s="34" t="n">
        <f aca="false">ROUND(F28+(F28*$H$9),2)</f>
        <v>9.58</v>
      </c>
      <c r="H28" s="34" t="n">
        <f aca="false">ROUND((E28*G28),2)</f>
        <v>1730.53</v>
      </c>
    </row>
    <row r="29" customFormat="false" ht="12.75" hidden="false" customHeight="false" outlineLevel="0" collapsed="false">
      <c r="A29" s="37"/>
      <c r="B29" s="57"/>
      <c r="C29" s="39"/>
      <c r="D29" s="37"/>
      <c r="E29" s="41"/>
      <c r="F29" s="41"/>
      <c r="G29" s="34" t="n">
        <f aca="false">ROUND(F29+(F29*$H$9),2)</f>
        <v>0</v>
      </c>
      <c r="H29" s="34" t="n">
        <f aca="false">ROUND((E29*G29),2)</f>
        <v>0</v>
      </c>
      <c r="J29" s="42" t="n">
        <f aca="false">SUM(H17:H28)</f>
        <v>6562.05</v>
      </c>
    </row>
    <row r="30" customFormat="false" ht="12.75" hidden="false" customHeight="false" outlineLevel="0" collapsed="false">
      <c r="A30" s="58" t="s">
        <v>73</v>
      </c>
      <c r="B30" s="38"/>
      <c r="C30" s="59" t="s">
        <v>74</v>
      </c>
      <c r="D30" s="40"/>
      <c r="E30" s="41"/>
      <c r="F30" s="41"/>
      <c r="G30" s="34" t="n">
        <f aca="false">ROUND(F30+(F30*$H$9),2)</f>
        <v>0</v>
      </c>
      <c r="H30" s="34" t="n">
        <f aca="false">ROUND((E30*G30),2)</f>
        <v>0</v>
      </c>
    </row>
    <row r="31" customFormat="false" ht="48" hidden="false" customHeight="false" outlineLevel="0" collapsed="false">
      <c r="A31" s="37" t="s">
        <v>75</v>
      </c>
      <c r="B31" s="38" t="s">
        <v>76</v>
      </c>
      <c r="C31" s="39" t="s">
        <v>77</v>
      </c>
      <c r="D31" s="48" t="s">
        <v>38</v>
      </c>
      <c r="E31" s="41" t="n">
        <v>5.04</v>
      </c>
      <c r="F31" s="41" t="n">
        <v>47.79</v>
      </c>
      <c r="G31" s="34" t="n">
        <f aca="false">ROUND(F31+(F31*$H$9),2)</f>
        <v>59.74</v>
      </c>
      <c r="H31" s="34" t="n">
        <f aca="false">ROUND((E31*G31),2)</f>
        <v>301.09</v>
      </c>
    </row>
    <row r="32" customFormat="false" ht="23.25" hidden="false" customHeight="true" outlineLevel="0" collapsed="false">
      <c r="A32" s="37" t="s">
        <v>78</v>
      </c>
      <c r="B32" s="38" t="s">
        <v>79</v>
      </c>
      <c r="C32" s="39" t="s">
        <v>80</v>
      </c>
      <c r="D32" s="48" t="s">
        <v>38</v>
      </c>
      <c r="E32" s="41" t="n">
        <v>10.36</v>
      </c>
      <c r="F32" s="41" t="n">
        <v>5.38</v>
      </c>
      <c r="G32" s="34" t="n">
        <f aca="false">ROUND(F32+(F32*$H$9),2)</f>
        <v>6.73</v>
      </c>
      <c r="H32" s="34" t="n">
        <f aca="false">ROUND((E32*G32),2)</f>
        <v>69.72</v>
      </c>
    </row>
    <row r="33" customFormat="false" ht="12.75" hidden="false" customHeight="true" outlineLevel="0" collapsed="false">
      <c r="A33" s="37" t="s">
        <v>81</v>
      </c>
      <c r="B33" s="38" t="s">
        <v>82</v>
      </c>
      <c r="C33" s="39" t="s">
        <v>83</v>
      </c>
      <c r="D33" s="48" t="s">
        <v>38</v>
      </c>
      <c r="E33" s="41" t="n">
        <v>74.41</v>
      </c>
      <c r="F33" s="41" t="n">
        <v>23.26</v>
      </c>
      <c r="G33" s="34" t="n">
        <f aca="false">ROUND(F33+(F33*$H$9),2)</f>
        <v>29.08</v>
      </c>
      <c r="H33" s="34" t="n">
        <f aca="false">ROUND((E33*G33),2)</f>
        <v>2163.84</v>
      </c>
    </row>
    <row r="34" customFormat="false" ht="12.75" hidden="false" customHeight="true" outlineLevel="0" collapsed="false">
      <c r="A34" s="37" t="s">
        <v>84</v>
      </c>
      <c r="B34" s="57" t="s">
        <v>85</v>
      </c>
      <c r="C34" s="39" t="s">
        <v>86</v>
      </c>
      <c r="D34" s="48" t="s">
        <v>38</v>
      </c>
      <c r="E34" s="41" t="n">
        <v>10.36</v>
      </c>
      <c r="F34" s="41" t="n">
        <v>135.04</v>
      </c>
      <c r="G34" s="34" t="n">
        <f aca="false">ROUND(F34+(F34*$H$9),2)</f>
        <v>168.8</v>
      </c>
      <c r="H34" s="34" t="n">
        <f aca="false">ROUND((E34*G34),2)</f>
        <v>1748.77</v>
      </c>
    </row>
    <row r="35" customFormat="false" ht="12.75" hidden="false" customHeight="true" outlineLevel="0" collapsed="false">
      <c r="A35" s="37" t="s">
        <v>87</v>
      </c>
      <c r="B35" s="57" t="s">
        <v>88</v>
      </c>
      <c r="C35" s="39" t="s">
        <v>89</v>
      </c>
      <c r="D35" s="48" t="s">
        <v>38</v>
      </c>
      <c r="E35" s="41" t="n">
        <v>94.92</v>
      </c>
      <c r="F35" s="41" t="n">
        <v>12.41</v>
      </c>
      <c r="G35" s="34" t="n">
        <f aca="false">ROUND(F35+(F35*$H$9),2)</f>
        <v>15.51</v>
      </c>
      <c r="H35" s="34" t="n">
        <f aca="false">ROUND((E35*G35),2)</f>
        <v>1472.21</v>
      </c>
    </row>
    <row r="36" customFormat="false" ht="25.5" hidden="false" customHeight="true" outlineLevel="0" collapsed="false">
      <c r="A36" s="37" t="s">
        <v>90</v>
      </c>
      <c r="B36" s="38" t="s">
        <v>91</v>
      </c>
      <c r="C36" s="39" t="s">
        <v>92</v>
      </c>
      <c r="D36" s="48" t="s">
        <v>38</v>
      </c>
      <c r="E36" s="41" t="n">
        <v>713.97</v>
      </c>
      <c r="F36" s="41" t="n">
        <v>4.61</v>
      </c>
      <c r="G36" s="34" t="n">
        <f aca="false">ROUND(F36+(F36*$H$9),2)</f>
        <v>5.76</v>
      </c>
      <c r="H36" s="34" t="n">
        <f aca="false">ROUND((E36*G36),2)</f>
        <v>4112.47</v>
      </c>
    </row>
    <row r="37" customFormat="false" ht="12.75" hidden="false" customHeight="false" outlineLevel="0" collapsed="false">
      <c r="A37" s="37" t="s">
        <v>93</v>
      </c>
      <c r="B37" s="38" t="s">
        <v>94</v>
      </c>
      <c r="C37" s="39" t="s">
        <v>95</v>
      </c>
      <c r="D37" s="48" t="s">
        <v>38</v>
      </c>
      <c r="E37" s="41" t="n">
        <v>713.97</v>
      </c>
      <c r="F37" s="41" t="n">
        <v>1.86</v>
      </c>
      <c r="G37" s="34" t="n">
        <f aca="false">ROUND(F37+(F37*$H$9),2)</f>
        <v>2.33</v>
      </c>
      <c r="H37" s="34" t="n">
        <f aca="false">ROUND((E37*G37),2)</f>
        <v>1663.55</v>
      </c>
    </row>
    <row r="38" customFormat="false" ht="16.5" hidden="false" customHeight="true" outlineLevel="0" collapsed="false">
      <c r="A38" s="37" t="s">
        <v>96</v>
      </c>
      <c r="B38" s="38" t="s">
        <v>97</v>
      </c>
      <c r="C38" s="39" t="s">
        <v>98</v>
      </c>
      <c r="D38" s="48" t="s">
        <v>38</v>
      </c>
      <c r="E38" s="41" t="n">
        <v>29.31</v>
      </c>
      <c r="F38" s="41" t="n">
        <v>9.37</v>
      </c>
      <c r="G38" s="34" t="n">
        <f aca="false">ROUND(F38+(F38*$H$9),2)</f>
        <v>11.71</v>
      </c>
      <c r="H38" s="34" t="n">
        <f aca="false">ROUND((E38*G38),2)</f>
        <v>343.22</v>
      </c>
    </row>
    <row r="39" customFormat="false" ht="12.75" hidden="false" customHeight="false" outlineLevel="0" collapsed="false">
      <c r="A39" s="37" t="s">
        <v>99</v>
      </c>
      <c r="B39" s="57" t="s">
        <v>100</v>
      </c>
      <c r="C39" s="39" t="s">
        <v>101</v>
      </c>
      <c r="D39" s="48" t="s">
        <v>38</v>
      </c>
      <c r="E39" s="41" t="n">
        <v>1071.8</v>
      </c>
      <c r="F39" s="41" t="n">
        <v>13.78</v>
      </c>
      <c r="G39" s="34" t="n">
        <f aca="false">ROUND(F39+(F39*$H$9),2)</f>
        <v>17.23</v>
      </c>
      <c r="H39" s="34" t="n">
        <f aca="false">ROUND((E39*G39),2)</f>
        <v>18467.11</v>
      </c>
    </row>
    <row r="40" customFormat="false" ht="12.75" hidden="false" customHeight="false" outlineLevel="0" collapsed="false">
      <c r="A40" s="37" t="s">
        <v>102</v>
      </c>
      <c r="B40" s="57" t="s">
        <v>103</v>
      </c>
      <c r="C40" s="39" t="s">
        <v>104</v>
      </c>
      <c r="D40" s="48" t="s">
        <v>38</v>
      </c>
      <c r="E40" s="41" t="n">
        <v>232.3</v>
      </c>
      <c r="F40" s="41" t="n">
        <v>13.78</v>
      </c>
      <c r="G40" s="34" t="n">
        <f aca="false">ROUND(F40+(F40*$H$9),2)</f>
        <v>17.23</v>
      </c>
      <c r="H40" s="34" t="n">
        <f aca="false">ROUND((E40*G40),2)</f>
        <v>4002.53</v>
      </c>
    </row>
    <row r="41" customFormat="false" ht="12.75" hidden="false" customHeight="false" outlineLevel="0" collapsed="false">
      <c r="A41" s="37" t="s">
        <v>105</v>
      </c>
      <c r="B41" s="57" t="n">
        <v>79464</v>
      </c>
      <c r="C41" s="39" t="s">
        <v>106</v>
      </c>
      <c r="D41" s="48" t="s">
        <v>38</v>
      </c>
      <c r="E41" s="41" t="n">
        <v>359.98</v>
      </c>
      <c r="F41" s="41" t="n">
        <v>14.65</v>
      </c>
      <c r="G41" s="34" t="n">
        <f aca="false">ROUND(F41+(F41*$H$9),2)</f>
        <v>18.31</v>
      </c>
      <c r="H41" s="34" t="n">
        <f aca="false">ROUND((E41*G41),2)</f>
        <v>6591.23</v>
      </c>
      <c r="J41" s="42" t="n">
        <f aca="false">SUM(H31:H41)</f>
        <v>40935.74</v>
      </c>
    </row>
    <row r="42" customFormat="false" ht="12.75" hidden="false" customHeight="false" outlineLevel="0" collapsed="false">
      <c r="A42" s="37"/>
      <c r="B42" s="38"/>
      <c r="C42" s="39"/>
      <c r="D42" s="40"/>
      <c r="E42" s="41"/>
      <c r="F42" s="41"/>
      <c r="G42" s="34" t="n">
        <f aca="false">ROUND(F42+(F42*$H$9),2)</f>
        <v>0</v>
      </c>
      <c r="H42" s="34" t="n">
        <f aca="false">ROUND((E42*G42),2)</f>
        <v>0</v>
      </c>
    </row>
    <row r="43" customFormat="false" ht="12.75" hidden="false" customHeight="false" outlineLevel="0" collapsed="false">
      <c r="A43" s="58" t="s">
        <v>107</v>
      </c>
      <c r="B43" s="38"/>
      <c r="C43" s="59" t="s">
        <v>108</v>
      </c>
      <c r="D43" s="40"/>
      <c r="E43" s="41"/>
      <c r="F43" s="41"/>
      <c r="G43" s="34" t="n">
        <f aca="false">ROUND(F43+(F43*$H$9),2)</f>
        <v>0</v>
      </c>
      <c r="H43" s="34" t="n">
        <f aca="false">ROUND((E43*G43),2)</f>
        <v>0</v>
      </c>
    </row>
    <row r="44" customFormat="false" ht="36" hidden="false" customHeight="false" outlineLevel="0" collapsed="false">
      <c r="A44" s="37" t="s">
        <v>109</v>
      </c>
      <c r="B44" s="38" t="s">
        <v>110</v>
      </c>
      <c r="C44" s="39" t="s">
        <v>111</v>
      </c>
      <c r="D44" s="48" t="s">
        <v>38</v>
      </c>
      <c r="E44" s="41" t="n">
        <v>240.29</v>
      </c>
      <c r="F44" s="41" t="n">
        <v>101.84</v>
      </c>
      <c r="G44" s="34" t="n">
        <f aca="false">ROUND(F44+(F44*$H$9),2)</f>
        <v>127.3</v>
      </c>
      <c r="H44" s="34" t="n">
        <f aca="false">ROUND((E44*G44),2)</f>
        <v>30588.92</v>
      </c>
    </row>
    <row r="45" customFormat="false" ht="40.5" hidden="false" customHeight="true" outlineLevel="0" collapsed="false">
      <c r="A45" s="37" t="s">
        <v>112</v>
      </c>
      <c r="B45" s="38" t="s">
        <v>113</v>
      </c>
      <c r="C45" s="39" t="s">
        <v>114</v>
      </c>
      <c r="D45" s="48" t="s">
        <v>38</v>
      </c>
      <c r="E45" s="41" t="n">
        <v>74.41</v>
      </c>
      <c r="F45" s="41" t="n">
        <v>64.7</v>
      </c>
      <c r="G45" s="34" t="n">
        <f aca="false">ROUND(F45+(F45*$H$9),2)</f>
        <v>80.88</v>
      </c>
      <c r="H45" s="34" t="n">
        <f aca="false">ROUND((E45*G45),2)</f>
        <v>6018.28</v>
      </c>
      <c r="J45" s="42" t="n">
        <f aca="false">SUM(H44:H45)</f>
        <v>36607.2</v>
      </c>
    </row>
    <row r="46" customFormat="false" ht="12.75" hidden="false" customHeight="false" outlineLevel="0" collapsed="false">
      <c r="A46" s="37"/>
      <c r="B46" s="38"/>
      <c r="C46" s="39"/>
      <c r="D46" s="40"/>
      <c r="E46" s="41"/>
      <c r="F46" s="41"/>
      <c r="G46" s="34" t="n">
        <f aca="false">ROUND(F46+(F46*$H$9),2)</f>
        <v>0</v>
      </c>
      <c r="H46" s="34" t="n">
        <f aca="false">ROUND((E46*G46),2)</f>
        <v>0</v>
      </c>
    </row>
    <row r="47" customFormat="false" ht="12.75" hidden="false" customHeight="false" outlineLevel="0" collapsed="false">
      <c r="A47" s="58" t="s">
        <v>115</v>
      </c>
      <c r="B47" s="38"/>
      <c r="C47" s="60" t="s">
        <v>116</v>
      </c>
      <c r="D47" s="40"/>
      <c r="E47" s="41"/>
      <c r="F47" s="41"/>
      <c r="G47" s="34" t="n">
        <f aca="false">ROUND(F47+(F47*$H$9),2)</f>
        <v>0</v>
      </c>
      <c r="H47" s="34" t="n">
        <f aca="false">ROUND((E47*G47),2)</f>
        <v>0</v>
      </c>
    </row>
    <row r="48" customFormat="false" ht="36" hidden="false" customHeight="false" outlineLevel="0" collapsed="false">
      <c r="A48" s="37" t="s">
        <v>117</v>
      </c>
      <c r="B48" s="38" t="s">
        <v>118</v>
      </c>
      <c r="C48" s="39" t="s">
        <v>119</v>
      </c>
      <c r="D48" s="48" t="s">
        <v>38</v>
      </c>
      <c r="E48" s="41" t="n">
        <v>180.64</v>
      </c>
      <c r="F48" s="41" t="n">
        <v>50.7</v>
      </c>
      <c r="G48" s="34" t="n">
        <f aca="false">ROUND(F48+(F48*$H$9),2)</f>
        <v>63.38</v>
      </c>
      <c r="H48" s="34" t="n">
        <f aca="false">ROUND((E48*G48),2)</f>
        <v>11448.96</v>
      </c>
    </row>
    <row r="49" customFormat="false" ht="24" hidden="false" customHeight="false" outlineLevel="0" collapsed="false">
      <c r="A49" s="37" t="s">
        <v>120</v>
      </c>
      <c r="B49" s="38" t="s">
        <v>121</v>
      </c>
      <c r="C49" s="39" t="s">
        <v>122</v>
      </c>
      <c r="D49" s="48" t="s">
        <v>38</v>
      </c>
      <c r="E49" s="41" t="n">
        <v>180.64</v>
      </c>
      <c r="F49" s="41" t="n">
        <v>7.55</v>
      </c>
      <c r="G49" s="34" t="n">
        <f aca="false">ROUND(F49+(F49*$H$9),2)</f>
        <v>9.44</v>
      </c>
      <c r="H49" s="34" t="n">
        <f aca="false">ROUND((E49*G49),2)</f>
        <v>1705.24</v>
      </c>
    </row>
    <row r="50" customFormat="false" ht="24" hidden="false" customHeight="false" outlineLevel="0" collapsed="false">
      <c r="A50" s="37" t="s">
        <v>123</v>
      </c>
      <c r="B50" s="38" t="s">
        <v>124</v>
      </c>
      <c r="C50" s="39" t="s">
        <v>125</v>
      </c>
      <c r="D50" s="48" t="s">
        <v>38</v>
      </c>
      <c r="E50" s="41" t="n">
        <v>180.64</v>
      </c>
      <c r="F50" s="41" t="n">
        <v>12.84</v>
      </c>
      <c r="G50" s="34" t="n">
        <f aca="false">ROUND(F50+(F50*$H$9),2)</f>
        <v>16.05</v>
      </c>
      <c r="H50" s="34" t="n">
        <f aca="false">ROUND((E50*G50),2)</f>
        <v>2899.27</v>
      </c>
    </row>
    <row r="51" customFormat="false" ht="24" hidden="false" customHeight="false" outlineLevel="0" collapsed="false">
      <c r="A51" s="37" t="s">
        <v>126</v>
      </c>
      <c r="B51" s="38" t="s">
        <v>127</v>
      </c>
      <c r="C51" s="39" t="s">
        <v>128</v>
      </c>
      <c r="D51" s="48" t="s">
        <v>38</v>
      </c>
      <c r="E51" s="41" t="n">
        <v>180.64</v>
      </c>
      <c r="F51" s="41" t="n">
        <v>37.5</v>
      </c>
      <c r="G51" s="34" t="n">
        <f aca="false">ROUND(F51+(F51*$H$9),2)</f>
        <v>46.88</v>
      </c>
      <c r="H51" s="34" t="n">
        <f aca="false">ROUND((E51*G51),2)</f>
        <v>8468.4</v>
      </c>
    </row>
    <row r="52" customFormat="false" ht="22.5" hidden="false" customHeight="true" outlineLevel="0" collapsed="false">
      <c r="A52" s="37" t="s">
        <v>129</v>
      </c>
      <c r="B52" s="38" t="s">
        <v>130</v>
      </c>
      <c r="C52" s="39" t="s">
        <v>131</v>
      </c>
      <c r="D52" s="48" t="s">
        <v>42</v>
      </c>
      <c r="E52" s="41" t="n">
        <v>83.47</v>
      </c>
      <c r="F52" s="41" t="n">
        <v>26.45</v>
      </c>
      <c r="G52" s="34" t="n">
        <f aca="false">ROUND(F52+(F52*$H$9),2)</f>
        <v>33.06</v>
      </c>
      <c r="H52" s="34" t="n">
        <f aca="false">ROUND((E52*G52),2)</f>
        <v>2759.52</v>
      </c>
    </row>
    <row r="53" customFormat="false" ht="27" hidden="false" customHeight="true" outlineLevel="0" collapsed="false">
      <c r="A53" s="37" t="s">
        <v>132</v>
      </c>
      <c r="B53" s="38" t="s">
        <v>133</v>
      </c>
      <c r="C53" s="39" t="s">
        <v>134</v>
      </c>
      <c r="D53" s="48" t="s">
        <v>42</v>
      </c>
      <c r="E53" s="41" t="n">
        <v>120.08</v>
      </c>
      <c r="F53" s="41" t="n">
        <v>14.09</v>
      </c>
      <c r="G53" s="34" t="n">
        <f aca="false">ROUND(F53+(F53*$H$9),2)</f>
        <v>17.61</v>
      </c>
      <c r="H53" s="34" t="n">
        <f aca="false">ROUND((E53*G53),2)</f>
        <v>2114.61</v>
      </c>
    </row>
    <row r="54" customFormat="false" ht="24" hidden="false" customHeight="false" outlineLevel="0" collapsed="false">
      <c r="A54" s="37" t="s">
        <v>135</v>
      </c>
      <c r="B54" s="38" t="s">
        <v>136</v>
      </c>
      <c r="C54" s="39" t="s">
        <v>137</v>
      </c>
      <c r="D54" s="48" t="s">
        <v>42</v>
      </c>
      <c r="E54" s="41" t="n">
        <v>36.61</v>
      </c>
      <c r="F54" s="41" t="n">
        <v>71.09</v>
      </c>
      <c r="G54" s="34" t="n">
        <f aca="false">ROUND(F54+(F54*$H$9),2)</f>
        <v>88.86</v>
      </c>
      <c r="H54" s="34" t="n">
        <f aca="false">ROUND((E54*G54),2)</f>
        <v>3253.16</v>
      </c>
      <c r="J54" s="42" t="n">
        <f aca="false">SUM(H48:H54)</f>
        <v>32649.16</v>
      </c>
    </row>
    <row r="55" customFormat="false" ht="12.75" hidden="false" customHeight="true" outlineLevel="0" collapsed="false">
      <c r="A55" s="37"/>
      <c r="B55" s="38"/>
      <c r="C55" s="39"/>
      <c r="D55" s="48"/>
      <c r="E55" s="41"/>
      <c r="F55" s="41"/>
      <c r="G55" s="34" t="n">
        <f aca="false">ROUND(F55+(F55*$H$9),2)</f>
        <v>0</v>
      </c>
      <c r="H55" s="34" t="n">
        <f aca="false">ROUND((E55*G55),2)</f>
        <v>0</v>
      </c>
    </row>
    <row r="56" customFormat="false" ht="12.75" hidden="false" customHeight="true" outlineLevel="0" collapsed="false">
      <c r="A56" s="58" t="s">
        <v>138</v>
      </c>
      <c r="B56" s="38"/>
      <c r="C56" s="59" t="s">
        <v>139</v>
      </c>
      <c r="D56" s="48"/>
      <c r="E56" s="41"/>
      <c r="F56" s="41"/>
      <c r="G56" s="34" t="n">
        <f aca="false">ROUND(F56+(F56*$H$9),2)</f>
        <v>0</v>
      </c>
      <c r="H56" s="34" t="n">
        <f aca="false">ROUND((E56*G56),2)</f>
        <v>0</v>
      </c>
    </row>
    <row r="57" customFormat="false" ht="12.75" hidden="false" customHeight="true" outlineLevel="0" collapsed="false">
      <c r="A57" s="37" t="s">
        <v>140</v>
      </c>
      <c r="B57" s="38" t="s">
        <v>141</v>
      </c>
      <c r="C57" s="39" t="s">
        <v>142</v>
      </c>
      <c r="D57" s="48" t="s">
        <v>42</v>
      </c>
      <c r="E57" s="41" t="n">
        <v>200.84</v>
      </c>
      <c r="F57" s="41" t="n">
        <v>27.9</v>
      </c>
      <c r="G57" s="34" t="n">
        <f aca="false">ROUND(F57+(F57*$H$9),2)</f>
        <v>34.88</v>
      </c>
      <c r="H57" s="34" t="n">
        <f aca="false">ROUND((E57*G57),2)</f>
        <v>7005.3</v>
      </c>
    </row>
    <row r="58" customFormat="false" ht="12.75" hidden="false" customHeight="true" outlineLevel="0" collapsed="false">
      <c r="A58" s="37" t="s">
        <v>143</v>
      </c>
      <c r="B58" s="38" t="s">
        <v>144</v>
      </c>
      <c r="C58" s="39" t="s">
        <v>145</v>
      </c>
      <c r="D58" s="48" t="s">
        <v>38</v>
      </c>
      <c r="E58" s="41" t="n">
        <v>3.25</v>
      </c>
      <c r="F58" s="41" t="n">
        <v>202.95</v>
      </c>
      <c r="G58" s="34" t="n">
        <f aca="false">ROUND(F58+(F58*$H$9),2)</f>
        <v>253.69</v>
      </c>
      <c r="H58" s="34" t="n">
        <f aca="false">ROUND((E58*G58),2)</f>
        <v>824.49</v>
      </c>
    </row>
    <row r="59" customFormat="false" ht="12.75" hidden="false" customHeight="true" outlineLevel="0" collapsed="false">
      <c r="A59" s="37" t="s">
        <v>146</v>
      </c>
      <c r="B59" s="38" t="s">
        <v>147</v>
      </c>
      <c r="C59" s="39" t="s">
        <v>148</v>
      </c>
      <c r="D59" s="48" t="s">
        <v>38</v>
      </c>
      <c r="E59" s="41" t="n">
        <v>4.75</v>
      </c>
      <c r="F59" s="41" t="n">
        <v>200.53</v>
      </c>
      <c r="G59" s="34" t="n">
        <f aca="false">ROUND(F59+(F59*$H$9),2)</f>
        <v>250.66</v>
      </c>
      <c r="H59" s="34" t="n">
        <f aca="false">ROUND((E59*G59),2)</f>
        <v>1190.64</v>
      </c>
      <c r="J59" s="42" t="n">
        <f aca="false">SUM(H57:H59)</f>
        <v>9020.43</v>
      </c>
    </row>
    <row r="60" customFormat="false" ht="12.75" hidden="false" customHeight="true" outlineLevel="0" collapsed="false">
      <c r="A60" s="37"/>
      <c r="B60" s="38"/>
      <c r="C60" s="39"/>
      <c r="D60" s="48"/>
      <c r="E60" s="41"/>
      <c r="F60" s="41"/>
      <c r="G60" s="34" t="n">
        <f aca="false">ROUND(F60+(F60*$H$9),2)</f>
        <v>0</v>
      </c>
      <c r="H60" s="34" t="n">
        <f aca="false">ROUND((E60*G60),2)</f>
        <v>0</v>
      </c>
    </row>
    <row r="61" customFormat="false" ht="12.75" hidden="false" customHeight="true" outlineLevel="0" collapsed="false">
      <c r="A61" s="37"/>
      <c r="B61" s="38"/>
      <c r="C61" s="61" t="s">
        <v>149</v>
      </c>
      <c r="D61" s="48"/>
      <c r="E61" s="41"/>
      <c r="F61" s="41"/>
      <c r="G61" s="34" t="n">
        <f aca="false">ROUND(F61+(F61*$H$9),2)</f>
        <v>0</v>
      </c>
      <c r="H61" s="34" t="n">
        <f aca="false">ROUND((E61*G61),2)</f>
        <v>0</v>
      </c>
    </row>
    <row r="62" customFormat="false" ht="12.75" hidden="false" customHeight="true" outlineLevel="0" collapsed="false">
      <c r="A62" s="58" t="s">
        <v>150</v>
      </c>
      <c r="B62" s="38"/>
      <c r="C62" s="62" t="s">
        <v>151</v>
      </c>
      <c r="D62" s="48"/>
      <c r="E62" s="41"/>
      <c r="F62" s="41"/>
      <c r="G62" s="34" t="n">
        <f aca="false">ROUND(F62+(F62*$H$9),2)</f>
        <v>0</v>
      </c>
      <c r="H62" s="34" t="n">
        <f aca="false">ROUND((E62*G62),2)</f>
        <v>0</v>
      </c>
    </row>
    <row r="63" customFormat="false" ht="51" hidden="false" customHeight="false" outlineLevel="0" collapsed="false">
      <c r="A63" s="37" t="s">
        <v>152</v>
      </c>
      <c r="B63" s="38" t="s">
        <v>153</v>
      </c>
      <c r="C63" s="63" t="s">
        <v>154</v>
      </c>
      <c r="D63" s="48" t="s">
        <v>38</v>
      </c>
      <c r="E63" s="41" t="n">
        <v>17.06</v>
      </c>
      <c r="F63" s="41" t="n">
        <v>187.87</v>
      </c>
      <c r="G63" s="34" t="n">
        <f aca="false">ROUND(F63+(F63*$H$9),2)</f>
        <v>234.84</v>
      </c>
      <c r="H63" s="34" t="n">
        <f aca="false">ROUND((E63*G63),2)</f>
        <v>4006.37</v>
      </c>
    </row>
    <row r="64" customFormat="false" ht="25.5" hidden="false" customHeight="false" outlineLevel="0" collapsed="false">
      <c r="A64" s="37" t="s">
        <v>155</v>
      </c>
      <c r="B64" s="38" t="s">
        <v>156</v>
      </c>
      <c r="C64" s="63" t="s">
        <v>157</v>
      </c>
      <c r="D64" s="31" t="s">
        <v>28</v>
      </c>
      <c r="E64" s="41" t="n">
        <v>7</v>
      </c>
      <c r="F64" s="41" t="n">
        <v>48.87</v>
      </c>
      <c r="G64" s="34" t="n">
        <f aca="false">ROUND(F64+(F64*$H$9),2)</f>
        <v>61.09</v>
      </c>
      <c r="H64" s="34" t="n">
        <f aca="false">ROUND((E64*G64),2)</f>
        <v>427.63</v>
      </c>
    </row>
    <row r="65" customFormat="false" ht="38.25" hidden="false" customHeight="false" outlineLevel="0" collapsed="false">
      <c r="A65" s="37" t="s">
        <v>158</v>
      </c>
      <c r="B65" s="38" t="s">
        <v>153</v>
      </c>
      <c r="C65" s="63" t="s">
        <v>159</v>
      </c>
      <c r="D65" s="48" t="s">
        <v>38</v>
      </c>
      <c r="E65" s="41" t="n">
        <v>9.3</v>
      </c>
      <c r="F65" s="41" t="n">
        <v>187.87</v>
      </c>
      <c r="G65" s="34" t="n">
        <f aca="false">ROUND(F65+(F65*$H$9),2)</f>
        <v>234.84</v>
      </c>
      <c r="H65" s="34" t="n">
        <f aca="false">ROUND((E65*G65),2)</f>
        <v>2184.01</v>
      </c>
    </row>
    <row r="66" customFormat="false" ht="12.75" hidden="false" customHeight="false" outlineLevel="0" collapsed="false">
      <c r="A66" s="37" t="s">
        <v>160</v>
      </c>
      <c r="B66" s="38" t="s">
        <v>161</v>
      </c>
      <c r="C66" s="63" t="s">
        <v>162</v>
      </c>
      <c r="D66" s="31" t="s">
        <v>28</v>
      </c>
      <c r="E66" s="41" t="n">
        <v>17</v>
      </c>
      <c r="F66" s="41" t="n">
        <v>37.95</v>
      </c>
      <c r="G66" s="34" t="n">
        <f aca="false">ROUND(F66+(F66*$H$9),2)</f>
        <v>47.44</v>
      </c>
      <c r="H66" s="34" t="n">
        <f aca="false">ROUND((E66*G66),2)</f>
        <v>806.48</v>
      </c>
    </row>
    <row r="67" customFormat="false" ht="12.75" hidden="false" customHeight="true" outlineLevel="0" collapsed="false">
      <c r="A67" s="37"/>
      <c r="B67" s="38"/>
      <c r="C67" s="64"/>
      <c r="D67" s="48"/>
      <c r="E67" s="41"/>
      <c r="F67" s="41"/>
      <c r="G67" s="34" t="n">
        <f aca="false">ROUND(F67+(F67*$H$9),2)</f>
        <v>0</v>
      </c>
      <c r="H67" s="34" t="n">
        <f aca="false">ROUND((E67*G67),2)</f>
        <v>0</v>
      </c>
      <c r="J67" s="42" t="n">
        <f aca="false">SUM(H63:H66)</f>
        <v>7424.49</v>
      </c>
    </row>
    <row r="68" customFormat="false" ht="12.75" hidden="false" customHeight="true" outlineLevel="0" collapsed="false">
      <c r="A68" s="58" t="s">
        <v>163</v>
      </c>
      <c r="B68" s="38"/>
      <c r="C68" s="65" t="s">
        <v>164</v>
      </c>
      <c r="D68" s="48"/>
      <c r="E68" s="41"/>
      <c r="F68" s="41"/>
      <c r="G68" s="34" t="n">
        <f aca="false">ROUND(F68+(F68*$H$9),2)</f>
        <v>0</v>
      </c>
      <c r="H68" s="34" t="n">
        <f aca="false">ROUND((E68*G68),2)</f>
        <v>0</v>
      </c>
      <c r="J68" s="3" t="s">
        <v>165</v>
      </c>
    </row>
    <row r="69" customFormat="false" ht="12.75" hidden="false" customHeight="true" outlineLevel="0" collapsed="false">
      <c r="A69" s="37"/>
      <c r="B69" s="38"/>
      <c r="C69" s="62" t="s">
        <v>166</v>
      </c>
      <c r="D69" s="48"/>
      <c r="E69" s="41"/>
      <c r="F69" s="41"/>
      <c r="G69" s="34" t="n">
        <f aca="false">ROUND(F69+(F69*$H$9),2)</f>
        <v>0</v>
      </c>
      <c r="H69" s="34" t="n">
        <f aca="false">ROUND((E69*G69),2)</f>
        <v>0</v>
      </c>
    </row>
    <row r="70" customFormat="false" ht="48" hidden="false" customHeight="false" outlineLevel="0" collapsed="false">
      <c r="A70" s="37" t="s">
        <v>167</v>
      </c>
      <c r="B70" s="38" t="s">
        <v>168</v>
      </c>
      <c r="C70" s="39" t="s">
        <v>169</v>
      </c>
      <c r="D70" s="31" t="s">
        <v>28</v>
      </c>
      <c r="E70" s="41" t="n">
        <v>5</v>
      </c>
      <c r="F70" s="41" t="n">
        <v>425.74</v>
      </c>
      <c r="G70" s="34" t="n">
        <f aca="false">ROUND(F70+(F70*$H$9),2)</f>
        <v>532.18</v>
      </c>
      <c r="H70" s="34" t="n">
        <f aca="false">ROUND((E70*G70),2)</f>
        <v>2660.9</v>
      </c>
    </row>
    <row r="71" customFormat="false" ht="48" hidden="false" customHeight="false" outlineLevel="0" collapsed="false">
      <c r="A71" s="37" t="s">
        <v>170</v>
      </c>
      <c r="B71" s="38" t="s">
        <v>171</v>
      </c>
      <c r="C71" s="39" t="s">
        <v>172</v>
      </c>
      <c r="D71" s="31" t="s">
        <v>28</v>
      </c>
      <c r="E71" s="41" t="n">
        <v>20</v>
      </c>
      <c r="F71" s="41" t="n">
        <v>655.44</v>
      </c>
      <c r="G71" s="34" t="n">
        <f aca="false">ROUND(F71+(F71*$H$9),2)</f>
        <v>819.3</v>
      </c>
      <c r="H71" s="34" t="n">
        <f aca="false">ROUND((E71*G71),2)</f>
        <v>16386</v>
      </c>
    </row>
    <row r="72" customFormat="false" ht="36" hidden="false" customHeight="false" outlineLevel="0" collapsed="false">
      <c r="A72" s="37" t="s">
        <v>173</v>
      </c>
      <c r="B72" s="38" t="s">
        <v>153</v>
      </c>
      <c r="C72" s="39" t="s">
        <v>174</v>
      </c>
      <c r="D72" s="48" t="s">
        <v>38</v>
      </c>
      <c r="E72" s="41" t="n">
        <v>4.2</v>
      </c>
      <c r="F72" s="41" t="n">
        <v>187.87</v>
      </c>
      <c r="G72" s="34" t="n">
        <f aca="false">ROUND(F72+(F72*$H$9),2)</f>
        <v>234.84</v>
      </c>
      <c r="H72" s="34" t="n">
        <f aca="false">ROUND((E72*G72),2)</f>
        <v>986.33</v>
      </c>
    </row>
    <row r="73" customFormat="false" ht="36" hidden="false" customHeight="false" outlineLevel="0" collapsed="false">
      <c r="A73" s="37" t="s">
        <v>175</v>
      </c>
      <c r="B73" s="38" t="s">
        <v>176</v>
      </c>
      <c r="C73" s="39" t="s">
        <v>177</v>
      </c>
      <c r="D73" s="31" t="s">
        <v>28</v>
      </c>
      <c r="E73" s="41" t="n">
        <v>2</v>
      </c>
      <c r="F73" s="41" t="n">
        <v>651.73</v>
      </c>
      <c r="G73" s="34" t="n">
        <f aca="false">ROUND(F73+(F73*$H$9),2)</f>
        <v>814.66</v>
      </c>
      <c r="H73" s="34" t="n">
        <f aca="false">ROUND((E73*G73),2)</f>
        <v>1629.32</v>
      </c>
    </row>
    <row r="74" customFormat="false" ht="48" hidden="false" customHeight="false" outlineLevel="0" collapsed="false">
      <c r="A74" s="37" t="s">
        <v>178</v>
      </c>
      <c r="B74" s="38" t="s">
        <v>179</v>
      </c>
      <c r="C74" s="39" t="s">
        <v>180</v>
      </c>
      <c r="D74" s="31" t="s">
        <v>28</v>
      </c>
      <c r="E74" s="41" t="n">
        <v>1</v>
      </c>
      <c r="F74" s="41" t="n">
        <v>550.31</v>
      </c>
      <c r="G74" s="34" t="n">
        <f aca="false">ROUND(F74+(F74*$H$9),2)</f>
        <v>687.89</v>
      </c>
      <c r="H74" s="34" t="n">
        <f aca="false">ROUND((E74*G74),2)</f>
        <v>687.89</v>
      </c>
    </row>
    <row r="75" customFormat="false" ht="12.75" hidden="false" customHeight="false" outlineLevel="0" collapsed="false">
      <c r="A75" s="37" t="s">
        <v>181</v>
      </c>
      <c r="B75" s="38" t="s">
        <v>182</v>
      </c>
      <c r="C75" s="39" t="s">
        <v>183</v>
      </c>
      <c r="D75" s="31" t="s">
        <v>28</v>
      </c>
      <c r="E75" s="41" t="n">
        <v>2</v>
      </c>
      <c r="F75" s="41" t="n">
        <v>1035.8</v>
      </c>
      <c r="G75" s="34" t="n">
        <f aca="false">ROUND(F75+(F75*$H$9),2)</f>
        <v>1294.75</v>
      </c>
      <c r="H75" s="34" t="n">
        <f aca="false">ROUND((E75*G75),2)</f>
        <v>2589.5</v>
      </c>
    </row>
    <row r="76" customFormat="false" ht="39" hidden="false" customHeight="true" outlineLevel="0" collapsed="false">
      <c r="A76" s="37" t="s">
        <v>184</v>
      </c>
      <c r="B76" s="38" t="s">
        <v>185</v>
      </c>
      <c r="C76" s="39" t="s">
        <v>186</v>
      </c>
      <c r="D76" s="31" t="s">
        <v>28</v>
      </c>
      <c r="E76" s="41" t="n">
        <v>3</v>
      </c>
      <c r="F76" s="41" t="n">
        <v>799.99</v>
      </c>
      <c r="G76" s="34" t="n">
        <f aca="false">ROUND(F76+(F76*$H$9),2)</f>
        <v>999.99</v>
      </c>
      <c r="H76" s="34" t="n">
        <f aca="false">ROUND((E76*G76),2)</f>
        <v>2999.97</v>
      </c>
      <c r="J76" s="42" t="n">
        <f aca="false">SUM(H70:H76)</f>
        <v>27939.91</v>
      </c>
    </row>
    <row r="77" customFormat="false" ht="12.75" hidden="false" customHeight="true" outlineLevel="0" collapsed="false">
      <c r="A77" s="37"/>
      <c r="B77" s="38"/>
      <c r="C77" s="39"/>
      <c r="D77" s="48"/>
      <c r="E77" s="41"/>
      <c r="F77" s="41"/>
      <c r="G77" s="34" t="n">
        <f aca="false">ROUND(F77+(F77*$H$9),2)</f>
        <v>0</v>
      </c>
      <c r="H77" s="34" t="n">
        <f aca="false">ROUND((E77*G77),2)</f>
        <v>0</v>
      </c>
    </row>
    <row r="78" customFormat="false" ht="12.75" hidden="false" customHeight="true" outlineLevel="0" collapsed="false">
      <c r="A78" s="58" t="s">
        <v>187</v>
      </c>
      <c r="B78" s="38"/>
      <c r="C78" s="59" t="s">
        <v>188</v>
      </c>
      <c r="D78" s="48"/>
      <c r="E78" s="41"/>
      <c r="F78" s="41"/>
      <c r="G78" s="34" t="n">
        <f aca="false">ROUND(F78+(F78*$H$9),2)</f>
        <v>0</v>
      </c>
      <c r="H78" s="34" t="n">
        <f aca="false">ROUND((E78*G78),2)</f>
        <v>0</v>
      </c>
    </row>
    <row r="79" customFormat="false" ht="24" hidden="false" customHeight="false" outlineLevel="0" collapsed="false">
      <c r="A79" s="37" t="s">
        <v>189</v>
      </c>
      <c r="B79" s="38" t="s">
        <v>190</v>
      </c>
      <c r="C79" s="39" t="s">
        <v>191</v>
      </c>
      <c r="D79" s="31" t="s">
        <v>28</v>
      </c>
      <c r="E79" s="41" t="n">
        <v>1</v>
      </c>
      <c r="F79" s="41" t="n">
        <v>515.88</v>
      </c>
      <c r="G79" s="34" t="n">
        <f aca="false">ROUND(F79+(F79*$H$9),2)</f>
        <v>644.85</v>
      </c>
      <c r="H79" s="34" t="n">
        <f aca="false">ROUND((E79*G79),2)</f>
        <v>644.85</v>
      </c>
    </row>
    <row r="80" customFormat="false" ht="60" hidden="false" customHeight="false" outlineLevel="0" collapsed="false">
      <c r="A80" s="37" t="s">
        <v>192</v>
      </c>
      <c r="B80" s="38" t="s">
        <v>193</v>
      </c>
      <c r="C80" s="39" t="s">
        <v>194</v>
      </c>
      <c r="D80" s="31" t="s">
        <v>28</v>
      </c>
      <c r="E80" s="41" t="n">
        <v>1</v>
      </c>
      <c r="F80" s="41" t="n">
        <v>581.49</v>
      </c>
      <c r="G80" s="34" t="n">
        <f aca="false">ROUND(F80+(F80*$H$9),2)</f>
        <v>726.86</v>
      </c>
      <c r="H80" s="34" t="n">
        <f aca="false">ROUND((E80*G80),2)</f>
        <v>726.86</v>
      </c>
    </row>
    <row r="81" customFormat="false" ht="24" hidden="false" customHeight="false" outlineLevel="0" collapsed="false">
      <c r="A81" s="37" t="s">
        <v>195</v>
      </c>
      <c r="B81" s="38" t="s">
        <v>196</v>
      </c>
      <c r="C81" s="39" t="s">
        <v>197</v>
      </c>
      <c r="D81" s="31" t="s">
        <v>28</v>
      </c>
      <c r="E81" s="41" t="n">
        <v>2</v>
      </c>
      <c r="F81" s="41" t="n">
        <v>81.61</v>
      </c>
      <c r="G81" s="34" t="n">
        <f aca="false">ROUND(F81+(F81*$H$9),2)</f>
        <v>102.01</v>
      </c>
      <c r="H81" s="34" t="n">
        <f aca="false">ROUND((E81*G81),2)</f>
        <v>204.02</v>
      </c>
    </row>
    <row r="82" customFormat="false" ht="24" hidden="false" customHeight="false" outlineLevel="0" collapsed="false">
      <c r="A82" s="37" t="s">
        <v>198</v>
      </c>
      <c r="B82" s="38" t="s">
        <v>199</v>
      </c>
      <c r="C82" s="39" t="s">
        <v>200</v>
      </c>
      <c r="D82" s="48" t="s">
        <v>42</v>
      </c>
      <c r="E82" s="41" t="n">
        <v>17.3</v>
      </c>
      <c r="F82" s="41" t="n">
        <v>13.24</v>
      </c>
      <c r="G82" s="34" t="n">
        <f aca="false">ROUND(F82+(F82*$H$9),2)</f>
        <v>16.55</v>
      </c>
      <c r="H82" s="34" t="n">
        <f aca="false">ROUND((E82*G82),2)</f>
        <v>286.32</v>
      </c>
    </row>
    <row r="83" customFormat="false" ht="12.75" hidden="false" customHeight="false" outlineLevel="0" collapsed="false">
      <c r="A83" s="37" t="s">
        <v>201</v>
      </c>
      <c r="B83" s="38" t="s">
        <v>202</v>
      </c>
      <c r="C83" s="39" t="s">
        <v>203</v>
      </c>
      <c r="D83" s="31" t="s">
        <v>28</v>
      </c>
      <c r="E83" s="41" t="n">
        <v>4</v>
      </c>
      <c r="F83" s="41" t="n">
        <v>526.67</v>
      </c>
      <c r="G83" s="34" t="n">
        <f aca="false">ROUND(F83+(F83*$H$9),2)</f>
        <v>658.34</v>
      </c>
      <c r="H83" s="34" t="n">
        <f aca="false">ROUND((E83*G83),2)</f>
        <v>2633.36</v>
      </c>
    </row>
    <row r="84" customFormat="false" ht="24" hidden="false" customHeight="false" outlineLevel="0" collapsed="false">
      <c r="A84" s="37" t="s">
        <v>204</v>
      </c>
      <c r="B84" s="38" t="s">
        <v>205</v>
      </c>
      <c r="C84" s="39" t="s">
        <v>206</v>
      </c>
      <c r="D84" s="31" t="s">
        <v>28</v>
      </c>
      <c r="E84" s="41" t="n">
        <v>2</v>
      </c>
      <c r="F84" s="41" t="n">
        <v>235.63</v>
      </c>
      <c r="G84" s="34" t="n">
        <f aca="false">ROUND(F84+(F84*$H$9),2)</f>
        <v>294.54</v>
      </c>
      <c r="H84" s="34" t="n">
        <f aca="false">ROUND((E84*G84),2)</f>
        <v>589.08</v>
      </c>
    </row>
    <row r="85" customFormat="false" ht="12.75" hidden="false" customHeight="false" outlineLevel="0" collapsed="false">
      <c r="A85" s="37" t="s">
        <v>207</v>
      </c>
      <c r="B85" s="38" t="s">
        <v>208</v>
      </c>
      <c r="C85" s="39" t="s">
        <v>209</v>
      </c>
      <c r="D85" s="31" t="s">
        <v>28</v>
      </c>
      <c r="E85" s="41" t="n">
        <v>1</v>
      </c>
      <c r="F85" s="41" t="n">
        <v>114.28</v>
      </c>
      <c r="G85" s="34" t="n">
        <f aca="false">ROUND(F85+(F85*$H$9),2)</f>
        <v>142.85</v>
      </c>
      <c r="H85" s="34" t="n">
        <f aca="false">ROUND((E85*G85),2)</f>
        <v>142.85</v>
      </c>
    </row>
    <row r="86" customFormat="false" ht="24" hidden="false" customHeight="false" outlineLevel="0" collapsed="false">
      <c r="A86" s="37" t="s">
        <v>210</v>
      </c>
      <c r="B86" s="38" t="s">
        <v>211</v>
      </c>
      <c r="C86" s="39" t="s">
        <v>212</v>
      </c>
      <c r="D86" s="31" t="s">
        <v>28</v>
      </c>
      <c r="E86" s="41" t="n">
        <v>1</v>
      </c>
      <c r="F86" s="41" t="n">
        <v>269.29</v>
      </c>
      <c r="G86" s="34" t="n">
        <f aca="false">ROUND(F86+(F86*$H$9),2)</f>
        <v>336.61</v>
      </c>
      <c r="H86" s="34" t="n">
        <f aca="false">ROUND((E86*G86),2)</f>
        <v>336.61</v>
      </c>
    </row>
    <row r="87" customFormat="false" ht="12.75" hidden="false" customHeight="false" outlineLevel="0" collapsed="false">
      <c r="A87" s="37" t="s">
        <v>213</v>
      </c>
      <c r="B87" s="38" t="s">
        <v>214</v>
      </c>
      <c r="C87" s="39" t="s">
        <v>215</v>
      </c>
      <c r="D87" s="31" t="s">
        <v>28</v>
      </c>
      <c r="E87" s="41" t="n">
        <v>1</v>
      </c>
      <c r="F87" s="41" t="n">
        <v>184.99</v>
      </c>
      <c r="G87" s="34" t="n">
        <f aca="false">ROUND(F87+(F87*$H$9),2)</f>
        <v>231.24</v>
      </c>
      <c r="H87" s="34" t="n">
        <f aca="false">ROUND((E87*G87),2)</f>
        <v>231.24</v>
      </c>
    </row>
    <row r="88" customFormat="false" ht="24" hidden="false" customHeight="false" outlineLevel="0" collapsed="false">
      <c r="A88" s="37" t="s">
        <v>216</v>
      </c>
      <c r="B88" s="38" t="s">
        <v>217</v>
      </c>
      <c r="C88" s="39" t="s">
        <v>218</v>
      </c>
      <c r="D88" s="31" t="s">
        <v>28</v>
      </c>
      <c r="E88" s="41" t="n">
        <v>4</v>
      </c>
      <c r="F88" s="41" t="n">
        <v>131.21</v>
      </c>
      <c r="G88" s="34" t="n">
        <f aca="false">ROUND(F88+(F88*$H$9),2)</f>
        <v>164.01</v>
      </c>
      <c r="H88" s="34" t="n">
        <f aca="false">ROUND((E88*G88),2)</f>
        <v>656.04</v>
      </c>
    </row>
    <row r="89" customFormat="false" ht="12.75" hidden="false" customHeight="false" outlineLevel="0" collapsed="false">
      <c r="A89" s="37" t="s">
        <v>219</v>
      </c>
      <c r="B89" s="38" t="s">
        <v>220</v>
      </c>
      <c r="C89" s="39" t="s">
        <v>221</v>
      </c>
      <c r="D89" s="31" t="s">
        <v>28</v>
      </c>
      <c r="E89" s="41" t="n">
        <v>3</v>
      </c>
      <c r="F89" s="41" t="n">
        <v>277.87</v>
      </c>
      <c r="G89" s="34" t="n">
        <f aca="false">ROUND(F89+(F89*$H$9),2)</f>
        <v>347.34</v>
      </c>
      <c r="H89" s="34" t="n">
        <f aca="false">ROUND((E89*G89),2)</f>
        <v>1042.02</v>
      </c>
    </row>
    <row r="90" customFormat="false" ht="12.75" hidden="false" customHeight="false" outlineLevel="0" collapsed="false">
      <c r="A90" s="37" t="s">
        <v>222</v>
      </c>
      <c r="B90" s="38" t="s">
        <v>223</v>
      </c>
      <c r="C90" s="39" t="s">
        <v>224</v>
      </c>
      <c r="D90" s="31" t="s">
        <v>28</v>
      </c>
      <c r="E90" s="41" t="n">
        <v>14</v>
      </c>
      <c r="F90" s="41" t="n">
        <v>131.38</v>
      </c>
      <c r="G90" s="34" t="n">
        <f aca="false">ROUND(F90+(F90*$H$9),2)</f>
        <v>164.23</v>
      </c>
      <c r="H90" s="34" t="n">
        <f aca="false">ROUND((E90*G90),2)</f>
        <v>2299.22</v>
      </c>
    </row>
    <row r="91" customFormat="false" ht="12.75" hidden="false" customHeight="false" outlineLevel="0" collapsed="false">
      <c r="A91" s="37" t="s">
        <v>225</v>
      </c>
      <c r="B91" s="38" t="s">
        <v>226</v>
      </c>
      <c r="C91" s="39" t="s">
        <v>227</v>
      </c>
      <c r="D91" s="31" t="s">
        <v>28</v>
      </c>
      <c r="E91" s="41" t="n">
        <v>2</v>
      </c>
      <c r="F91" s="41" t="n">
        <v>81.48</v>
      </c>
      <c r="G91" s="34" t="n">
        <f aca="false">ROUND(F91+(F91*$H$9),2)</f>
        <v>101.85</v>
      </c>
      <c r="H91" s="34" t="n">
        <f aca="false">ROUND((E91*G91),2)</f>
        <v>203.7</v>
      </c>
    </row>
    <row r="92" customFormat="false" ht="24" hidden="false" customHeight="false" outlineLevel="0" collapsed="false">
      <c r="A92" s="37" t="s">
        <v>228</v>
      </c>
      <c r="B92" s="38" t="s">
        <v>229</v>
      </c>
      <c r="C92" s="39" t="s">
        <v>230</v>
      </c>
      <c r="D92" s="31" t="s">
        <v>28</v>
      </c>
      <c r="E92" s="41" t="n">
        <v>1</v>
      </c>
      <c r="F92" s="41" t="n">
        <v>219.49</v>
      </c>
      <c r="G92" s="34" t="n">
        <f aca="false">ROUND(F92+(F92*$H$9),2)</f>
        <v>274.36</v>
      </c>
      <c r="H92" s="34" t="n">
        <f aca="false">ROUND((E92*G92),2)</f>
        <v>274.36</v>
      </c>
    </row>
    <row r="93" customFormat="false" ht="24" hidden="false" customHeight="false" outlineLevel="0" collapsed="false">
      <c r="A93" s="37" t="s">
        <v>231</v>
      </c>
      <c r="B93" s="38" t="s">
        <v>232</v>
      </c>
      <c r="C93" s="39" t="s">
        <v>233</v>
      </c>
      <c r="D93" s="31" t="s">
        <v>28</v>
      </c>
      <c r="E93" s="41" t="n">
        <v>1</v>
      </c>
      <c r="F93" s="41" t="n">
        <v>353.55</v>
      </c>
      <c r="G93" s="34" t="n">
        <f aca="false">ROUND(F93+(F93*$H$9),2)</f>
        <v>441.94</v>
      </c>
      <c r="H93" s="34" t="n">
        <f aca="false">ROUND((E93*G93),2)</f>
        <v>441.94</v>
      </c>
    </row>
    <row r="94" customFormat="false" ht="36" hidden="false" customHeight="false" outlineLevel="0" collapsed="false">
      <c r="A94" s="37" t="s">
        <v>234</v>
      </c>
      <c r="B94" s="38" t="s">
        <v>235</v>
      </c>
      <c r="C94" s="39" t="s">
        <v>236</v>
      </c>
      <c r="D94" s="31" t="s">
        <v>28</v>
      </c>
      <c r="E94" s="41" t="n">
        <v>1</v>
      </c>
      <c r="F94" s="41" t="n">
        <v>48.76</v>
      </c>
      <c r="G94" s="34" t="n">
        <f aca="false">ROUND(F94+(F94*$H$9),2)</f>
        <v>60.95</v>
      </c>
      <c r="H94" s="34" t="n">
        <f aca="false">ROUND((E94*G94),2)</f>
        <v>60.95</v>
      </c>
    </row>
    <row r="95" customFormat="false" ht="12.75" hidden="false" customHeight="false" outlineLevel="0" collapsed="false">
      <c r="A95" s="37" t="s">
        <v>237</v>
      </c>
      <c r="B95" s="38" t="s">
        <v>238</v>
      </c>
      <c r="C95" s="39" t="s">
        <v>239</v>
      </c>
      <c r="D95" s="31" t="s">
        <v>28</v>
      </c>
      <c r="E95" s="41" t="n">
        <v>2</v>
      </c>
      <c r="F95" s="41" t="n">
        <v>53.79</v>
      </c>
      <c r="G95" s="34" t="n">
        <f aca="false">ROUND(F95+(F95*$H$9),2)</f>
        <v>67.24</v>
      </c>
      <c r="H95" s="34" t="n">
        <f aca="false">ROUND((E95*G95),2)</f>
        <v>134.48</v>
      </c>
    </row>
    <row r="96" customFormat="false" ht="12.75" hidden="false" customHeight="false" outlineLevel="0" collapsed="false">
      <c r="A96" s="37" t="s">
        <v>240</v>
      </c>
      <c r="B96" s="38" t="s">
        <v>241</v>
      </c>
      <c r="C96" s="39" t="s">
        <v>242</v>
      </c>
      <c r="D96" s="31" t="s">
        <v>28</v>
      </c>
      <c r="E96" s="41" t="n">
        <v>4</v>
      </c>
      <c r="F96" s="41" t="n">
        <v>44.84</v>
      </c>
      <c r="G96" s="34" t="n">
        <f aca="false">ROUND(F96+(F96*$H$9),2)</f>
        <v>56.05</v>
      </c>
      <c r="H96" s="34" t="n">
        <f aca="false">ROUND((E96*G96),2)</f>
        <v>224.2</v>
      </c>
    </row>
    <row r="97" customFormat="false" ht="12.75" hidden="false" customHeight="false" outlineLevel="0" collapsed="false">
      <c r="A97" s="37" t="s">
        <v>243</v>
      </c>
      <c r="B97" s="38" t="s">
        <v>244</v>
      </c>
      <c r="C97" s="39" t="s">
        <v>245</v>
      </c>
      <c r="D97" s="31" t="s">
        <v>28</v>
      </c>
      <c r="E97" s="41" t="n">
        <v>8</v>
      </c>
      <c r="F97" s="41" t="n">
        <v>46.97</v>
      </c>
      <c r="G97" s="34" t="n">
        <f aca="false">ROUND(F97+(F97*$H$9),2)</f>
        <v>58.71</v>
      </c>
      <c r="H97" s="34" t="n">
        <f aca="false">ROUND((E97*G97),2)</f>
        <v>469.68</v>
      </c>
    </row>
    <row r="98" customFormat="false" ht="12.75" hidden="false" customHeight="false" outlineLevel="0" collapsed="false">
      <c r="A98" s="37" t="s">
        <v>246</v>
      </c>
      <c r="B98" s="38" t="s">
        <v>247</v>
      </c>
      <c r="C98" s="39" t="s">
        <v>248</v>
      </c>
      <c r="D98" s="31" t="s">
        <v>28</v>
      </c>
      <c r="E98" s="41" t="n">
        <v>12</v>
      </c>
      <c r="F98" s="41" t="n">
        <v>34.66</v>
      </c>
      <c r="G98" s="34" t="n">
        <f aca="false">ROUND(F98+(F98*$H$9),2)</f>
        <v>43.33</v>
      </c>
      <c r="H98" s="34" t="n">
        <f aca="false">ROUND((E98*G98),2)</f>
        <v>519.96</v>
      </c>
      <c r="J98" s="42" t="n">
        <f aca="false">SUM(H79:H98)</f>
        <v>12121.74</v>
      </c>
    </row>
    <row r="99" customFormat="false" ht="12.75" hidden="false" customHeight="true" outlineLevel="0" collapsed="false">
      <c r="A99" s="37"/>
      <c r="B99" s="38"/>
      <c r="C99" s="39"/>
      <c r="D99" s="31"/>
      <c r="E99" s="41"/>
      <c r="F99" s="41"/>
      <c r="G99" s="34" t="n">
        <f aca="false">ROUND(F99+(F99*$H$9),2)</f>
        <v>0</v>
      </c>
      <c r="H99" s="34" t="n">
        <f aca="false">ROUND((E99*G99),2)</f>
        <v>0</v>
      </c>
    </row>
    <row r="100" customFormat="false" ht="12.75" hidden="false" customHeight="false" outlineLevel="0" collapsed="false">
      <c r="A100" s="58" t="n">
        <v>10</v>
      </c>
      <c r="B100" s="38"/>
      <c r="C100" s="66" t="s">
        <v>249</v>
      </c>
      <c r="D100" s="31"/>
      <c r="E100" s="41"/>
      <c r="F100" s="41"/>
      <c r="G100" s="34" t="n">
        <f aca="false">ROUND(F100+(F100*$H$9),2)</f>
        <v>0</v>
      </c>
      <c r="H100" s="34" t="n">
        <f aca="false">ROUND((E100*G100),2)</f>
        <v>0</v>
      </c>
    </row>
    <row r="101" customFormat="false" ht="24" hidden="false" customHeight="false" outlineLevel="0" collapsed="false">
      <c r="A101" s="37" t="s">
        <v>250</v>
      </c>
      <c r="B101" s="38" t="s">
        <v>251</v>
      </c>
      <c r="C101" s="39" t="s">
        <v>252</v>
      </c>
      <c r="D101" s="31" t="s">
        <v>42</v>
      </c>
      <c r="E101" s="41" t="n">
        <v>12</v>
      </c>
      <c r="F101" s="41" t="n">
        <v>13.19</v>
      </c>
      <c r="G101" s="34" t="n">
        <f aca="false">ROUND(F101+(F101*$H$9),2)</f>
        <v>16.49</v>
      </c>
      <c r="H101" s="34" t="n">
        <f aca="false">ROUND((E101*G101),2)</f>
        <v>197.88</v>
      </c>
    </row>
    <row r="102" customFormat="false" ht="24" hidden="false" customHeight="false" outlineLevel="0" collapsed="false">
      <c r="A102" s="37" t="s">
        <v>253</v>
      </c>
      <c r="B102" s="38" t="s">
        <v>254</v>
      </c>
      <c r="C102" s="67" t="s">
        <v>255</v>
      </c>
      <c r="D102" s="31" t="s">
        <v>42</v>
      </c>
      <c r="E102" s="41" t="n">
        <v>8.1</v>
      </c>
      <c r="F102" s="41" t="n">
        <v>26.87</v>
      </c>
      <c r="G102" s="34" t="n">
        <f aca="false">ROUND(F102+(F102*$H$9),2)</f>
        <v>33.59</v>
      </c>
      <c r="H102" s="34" t="n">
        <f aca="false">ROUND((E102*G102),2)</f>
        <v>272.08</v>
      </c>
    </row>
    <row r="103" customFormat="false" ht="24" hidden="false" customHeight="false" outlineLevel="0" collapsed="false">
      <c r="A103" s="37" t="s">
        <v>256</v>
      </c>
      <c r="B103" s="38" t="s">
        <v>257</v>
      </c>
      <c r="C103" s="67" t="s">
        <v>258</v>
      </c>
      <c r="D103" s="31" t="s">
        <v>28</v>
      </c>
      <c r="E103" s="41" t="n">
        <v>9</v>
      </c>
      <c r="F103" s="41" t="n">
        <v>2.29</v>
      </c>
      <c r="G103" s="34" t="n">
        <f aca="false">ROUND(F103+(F103*$H$9),2)</f>
        <v>2.86</v>
      </c>
      <c r="H103" s="34" t="n">
        <f aca="false">ROUND((E103*G103),2)</f>
        <v>25.74</v>
      </c>
    </row>
    <row r="104" customFormat="false" ht="24" hidden="false" customHeight="false" outlineLevel="0" collapsed="false">
      <c r="A104" s="37" t="s">
        <v>259</v>
      </c>
      <c r="B104" s="38" t="s">
        <v>260</v>
      </c>
      <c r="C104" s="67" t="s">
        <v>261</v>
      </c>
      <c r="D104" s="31" t="s">
        <v>28</v>
      </c>
      <c r="E104" s="41" t="n">
        <v>15</v>
      </c>
      <c r="F104" s="41" t="n">
        <v>4.97</v>
      </c>
      <c r="G104" s="34" t="n">
        <f aca="false">ROUND(F104+(F104*$H$9),2)</f>
        <v>6.21</v>
      </c>
      <c r="H104" s="34" t="n">
        <f aca="false">ROUND((E104*G104),2)</f>
        <v>93.15</v>
      </c>
    </row>
    <row r="105" customFormat="false" ht="24" hidden="false" customHeight="false" outlineLevel="0" collapsed="false">
      <c r="A105" s="37" t="s">
        <v>262</v>
      </c>
      <c r="B105" s="38" t="s">
        <v>263</v>
      </c>
      <c r="C105" s="67" t="s">
        <v>264</v>
      </c>
      <c r="D105" s="48" t="s">
        <v>42</v>
      </c>
      <c r="E105" s="68" t="n">
        <v>36.55</v>
      </c>
      <c r="F105" s="41" t="n">
        <v>8.3</v>
      </c>
      <c r="G105" s="34" t="n">
        <f aca="false">ROUND(F105+(F105*$H$9),2)</f>
        <v>10.38</v>
      </c>
      <c r="H105" s="34" t="n">
        <f aca="false">ROUND((E105*G105),2)</f>
        <v>379.39</v>
      </c>
    </row>
    <row r="106" customFormat="false" ht="24" hidden="false" customHeight="false" outlineLevel="0" collapsed="false">
      <c r="A106" s="37" t="s">
        <v>265</v>
      </c>
      <c r="B106" s="38" t="s">
        <v>266</v>
      </c>
      <c r="C106" s="67" t="s">
        <v>267</v>
      </c>
      <c r="D106" s="48" t="s">
        <v>42</v>
      </c>
      <c r="E106" s="68" t="n">
        <v>27.55</v>
      </c>
      <c r="F106" s="41" t="n">
        <v>8.47</v>
      </c>
      <c r="G106" s="34" t="n">
        <f aca="false">ROUND(F106+(F106*$H$9),2)</f>
        <v>10.59</v>
      </c>
      <c r="H106" s="34" t="n">
        <f aca="false">ROUND((E106*G106),2)</f>
        <v>291.75</v>
      </c>
    </row>
    <row r="107" customFormat="false" ht="36" hidden="false" customHeight="false" outlineLevel="0" collapsed="false">
      <c r="A107" s="37" t="s">
        <v>268</v>
      </c>
      <c r="B107" s="38" t="s">
        <v>269</v>
      </c>
      <c r="C107" s="67" t="s">
        <v>270</v>
      </c>
      <c r="D107" s="31" t="s">
        <v>42</v>
      </c>
      <c r="E107" s="41" t="n">
        <v>1.5</v>
      </c>
      <c r="F107" s="41" t="n">
        <v>19.19</v>
      </c>
      <c r="G107" s="34" t="n">
        <f aca="false">ROUND(F107+(F107*$H$9),2)</f>
        <v>23.99</v>
      </c>
      <c r="H107" s="34" t="n">
        <f aca="false">ROUND((E107*G107),2)</f>
        <v>35.99</v>
      </c>
    </row>
    <row r="108" customFormat="false" ht="36" hidden="false" customHeight="false" outlineLevel="0" collapsed="false">
      <c r="A108" s="37" t="s">
        <v>271</v>
      </c>
      <c r="B108" s="69" t="s">
        <v>272</v>
      </c>
      <c r="C108" s="70" t="s">
        <v>273</v>
      </c>
      <c r="D108" s="48" t="s">
        <v>42</v>
      </c>
      <c r="E108" s="71" t="n">
        <v>64</v>
      </c>
      <c r="F108" s="71" t="n">
        <v>67</v>
      </c>
      <c r="G108" s="72" t="n">
        <f aca="false">ROUND(F108+(F108*$H$9),2)</f>
        <v>83.75</v>
      </c>
      <c r="H108" s="72" t="n">
        <f aca="false">ROUND((E108*G108),2)</f>
        <v>5360</v>
      </c>
      <c r="J108" s="73"/>
      <c r="K108" s="4"/>
      <c r="L108" s="74"/>
      <c r="M108" s="74"/>
      <c r="N108" s="74"/>
      <c r="O108" s="74"/>
    </row>
    <row r="109" customFormat="false" ht="12.75" hidden="false" customHeight="false" outlineLevel="0" collapsed="false">
      <c r="A109" s="37" t="s">
        <v>274</v>
      </c>
      <c r="B109" s="38" t="s">
        <v>161</v>
      </c>
      <c r="C109" s="75" t="s">
        <v>275</v>
      </c>
      <c r="D109" s="48" t="s">
        <v>28</v>
      </c>
      <c r="E109" s="71" t="n">
        <v>8</v>
      </c>
      <c r="F109" s="71" t="n">
        <v>17.89</v>
      </c>
      <c r="G109" s="72" t="n">
        <f aca="false">ROUND(F109+(F109*$H$9),2)</f>
        <v>22.36</v>
      </c>
      <c r="H109" s="72" t="n">
        <f aca="false">ROUND((E109*G109),2)</f>
        <v>178.88</v>
      </c>
      <c r="J109" s="73"/>
      <c r="K109" s="4"/>
      <c r="L109" s="74"/>
      <c r="M109" s="74"/>
      <c r="N109" s="74"/>
      <c r="O109" s="74"/>
    </row>
    <row r="110" customFormat="false" ht="24" hidden="false" customHeight="false" outlineLevel="0" collapsed="false">
      <c r="A110" s="37" t="s">
        <v>276</v>
      </c>
      <c r="B110" s="38" t="s">
        <v>161</v>
      </c>
      <c r="C110" s="76" t="s">
        <v>277</v>
      </c>
      <c r="D110" s="48" t="s">
        <v>28</v>
      </c>
      <c r="E110" s="71" t="n">
        <v>8</v>
      </c>
      <c r="F110" s="71" t="n">
        <v>20.3</v>
      </c>
      <c r="G110" s="72" t="n">
        <f aca="false">ROUND(F110+(F110*$H$9),2)</f>
        <v>25.38</v>
      </c>
      <c r="H110" s="72" t="n">
        <f aca="false">ROUND((E110*G110),2)</f>
        <v>203.04</v>
      </c>
    </row>
    <row r="111" customFormat="false" ht="25.5" hidden="false" customHeight="false" outlineLevel="0" collapsed="false">
      <c r="A111" s="37" t="s">
        <v>278</v>
      </c>
      <c r="B111" s="68" t="n">
        <v>39662</v>
      </c>
      <c r="C111" s="77" t="s">
        <v>279</v>
      </c>
      <c r="D111" s="31" t="s">
        <v>42</v>
      </c>
      <c r="E111" s="41" t="n">
        <v>64</v>
      </c>
      <c r="F111" s="41" t="n">
        <v>12</v>
      </c>
      <c r="G111" s="34" t="n">
        <f aca="false">ROUND(F111+(F111*$H$9),2)</f>
        <v>15</v>
      </c>
      <c r="H111" s="34" t="n">
        <f aca="false">ROUND((E111*G111),2)</f>
        <v>960</v>
      </c>
    </row>
    <row r="112" customFormat="false" ht="24" hidden="false" customHeight="false" outlineLevel="0" collapsed="false">
      <c r="A112" s="37" t="s">
        <v>280</v>
      </c>
      <c r="B112" s="38" t="s">
        <v>161</v>
      </c>
      <c r="C112" s="67" t="s">
        <v>281</v>
      </c>
      <c r="D112" s="31" t="s">
        <v>42</v>
      </c>
      <c r="E112" s="41" t="n">
        <v>128</v>
      </c>
      <c r="F112" s="41" t="n">
        <v>3.89</v>
      </c>
      <c r="G112" s="34" t="n">
        <f aca="false">ROUND(F112+(F112*$H$9),2)</f>
        <v>4.86</v>
      </c>
      <c r="H112" s="34" t="n">
        <f aca="false">ROUND((E112*G112),2)</f>
        <v>622.08</v>
      </c>
    </row>
    <row r="113" customFormat="false" ht="36" hidden="false" customHeight="false" outlineLevel="0" collapsed="false">
      <c r="A113" s="37" t="s">
        <v>282</v>
      </c>
      <c r="B113" s="78" t="n">
        <v>95797</v>
      </c>
      <c r="C113" s="79" t="s">
        <v>283</v>
      </c>
      <c r="D113" s="80" t="s">
        <v>28</v>
      </c>
      <c r="E113" s="81" t="n">
        <v>5</v>
      </c>
      <c r="F113" s="82" t="n">
        <v>31.24</v>
      </c>
      <c r="G113" s="34" t="n">
        <f aca="false">ROUND(F113+(F113*$H$9),2)</f>
        <v>39.05</v>
      </c>
      <c r="H113" s="34" t="n">
        <f aca="false">ROUND((E113*G113),2)</f>
        <v>195.25</v>
      </c>
    </row>
    <row r="114" customFormat="false" ht="36" hidden="false" customHeight="false" outlineLevel="0" collapsed="false">
      <c r="A114" s="37" t="s">
        <v>284</v>
      </c>
      <c r="B114" s="78" t="n">
        <v>95791</v>
      </c>
      <c r="C114" s="79" t="s">
        <v>285</v>
      </c>
      <c r="D114" s="80" t="s">
        <v>28</v>
      </c>
      <c r="E114" s="81" t="n">
        <v>10</v>
      </c>
      <c r="F114" s="82" t="n">
        <v>26.83</v>
      </c>
      <c r="G114" s="34" t="n">
        <f aca="false">ROUND(F114+(F114*$H$9),2)</f>
        <v>33.54</v>
      </c>
      <c r="H114" s="34" t="n">
        <f aca="false">ROUND((E114*G114),2)</f>
        <v>335.4</v>
      </c>
    </row>
    <row r="115" customFormat="false" ht="36" hidden="false" customHeight="false" outlineLevel="0" collapsed="false">
      <c r="A115" s="37" t="s">
        <v>286</v>
      </c>
      <c r="B115" s="78" t="n">
        <v>95809</v>
      </c>
      <c r="C115" s="79" t="s">
        <v>287</v>
      </c>
      <c r="D115" s="80" t="s">
        <v>28</v>
      </c>
      <c r="E115" s="81" t="n">
        <v>6</v>
      </c>
      <c r="F115" s="82" t="n">
        <v>19.22</v>
      </c>
      <c r="G115" s="34" t="n">
        <f aca="false">ROUND(F115+(F115*$H$9),2)</f>
        <v>24.03</v>
      </c>
      <c r="H115" s="34" t="n">
        <f aca="false">ROUND((E115*G115),2)</f>
        <v>144.18</v>
      </c>
    </row>
    <row r="116" customFormat="false" ht="36" hidden="false" customHeight="false" outlineLevel="0" collapsed="false">
      <c r="A116" s="37" t="s">
        <v>288</v>
      </c>
      <c r="B116" s="78" t="n">
        <v>95747</v>
      </c>
      <c r="C116" s="79" t="s">
        <v>289</v>
      </c>
      <c r="D116" s="80" t="s">
        <v>42</v>
      </c>
      <c r="E116" s="78" t="n">
        <v>45.61</v>
      </c>
      <c r="F116" s="82" t="n">
        <v>18.49</v>
      </c>
      <c r="G116" s="34" t="n">
        <f aca="false">ROUND(F116+(F116*$H$9),2)</f>
        <v>23.11</v>
      </c>
      <c r="H116" s="34" t="n">
        <f aca="false">ROUND((E116*G116),2)</f>
        <v>1054.05</v>
      </c>
    </row>
    <row r="117" customFormat="false" ht="60" hidden="false" customHeight="false" outlineLevel="0" collapsed="false">
      <c r="A117" s="37" t="s">
        <v>290</v>
      </c>
      <c r="B117" s="78" t="n">
        <v>91170</v>
      </c>
      <c r="C117" s="79" t="s">
        <v>291</v>
      </c>
      <c r="D117" s="80" t="s">
        <v>28</v>
      </c>
      <c r="E117" s="81" t="n">
        <v>26</v>
      </c>
      <c r="F117" s="82" t="n">
        <v>1.59</v>
      </c>
      <c r="G117" s="34" t="n">
        <f aca="false">ROUND(F117+(F117*$H$9),2)</f>
        <v>1.99</v>
      </c>
      <c r="H117" s="34" t="n">
        <f aca="false">ROUND((E117*G117),2)</f>
        <v>51.74</v>
      </c>
    </row>
    <row r="118" customFormat="false" ht="36" hidden="false" customHeight="false" outlineLevel="0" collapsed="false">
      <c r="A118" s="37" t="s">
        <v>292</v>
      </c>
      <c r="B118" s="78" t="n">
        <v>91928</v>
      </c>
      <c r="C118" s="79" t="s">
        <v>293</v>
      </c>
      <c r="D118" s="80" t="s">
        <v>42</v>
      </c>
      <c r="E118" s="78" t="n">
        <v>185.07</v>
      </c>
      <c r="F118" s="82" t="n">
        <v>3.16</v>
      </c>
      <c r="G118" s="34" t="n">
        <f aca="false">ROUND(F118+(F118*$H$9),2)</f>
        <v>3.95</v>
      </c>
      <c r="H118" s="34" t="n">
        <f aca="false">ROUND((E118*G118),2)</f>
        <v>731.03</v>
      </c>
    </row>
    <row r="119" customFormat="false" ht="48" hidden="false" customHeight="false" outlineLevel="0" collapsed="false">
      <c r="A119" s="37" t="s">
        <v>294</v>
      </c>
      <c r="B119" s="78" t="s">
        <v>295</v>
      </c>
      <c r="C119" s="79" t="s">
        <v>296</v>
      </c>
      <c r="D119" s="80" t="s">
        <v>28</v>
      </c>
      <c r="E119" s="81" t="n">
        <v>1</v>
      </c>
      <c r="F119" s="82" t="n">
        <v>383.44</v>
      </c>
      <c r="G119" s="34" t="n">
        <f aca="false">ROUND(F119+(F119*$H$9),2)</f>
        <v>479.3</v>
      </c>
      <c r="H119" s="34" t="n">
        <f aca="false">ROUND((E119*G119),2)</f>
        <v>479.3</v>
      </c>
    </row>
    <row r="120" customFormat="false" ht="24" hidden="false" customHeight="false" outlineLevel="0" collapsed="false">
      <c r="A120" s="37" t="s">
        <v>297</v>
      </c>
      <c r="B120" s="78" t="n">
        <v>93663</v>
      </c>
      <c r="C120" s="79" t="s">
        <v>298</v>
      </c>
      <c r="D120" s="80" t="s">
        <v>28</v>
      </c>
      <c r="E120" s="81" t="n">
        <v>8</v>
      </c>
      <c r="F120" s="82" t="n">
        <v>55.13</v>
      </c>
      <c r="G120" s="34" t="n">
        <f aca="false">ROUND(F120+(F120*$H$9),2)</f>
        <v>68.91</v>
      </c>
      <c r="H120" s="34" t="n">
        <f aca="false">ROUND((E120*G120),2)</f>
        <v>551.28</v>
      </c>
    </row>
    <row r="121" customFormat="false" ht="24" hidden="false" customHeight="false" outlineLevel="0" collapsed="false">
      <c r="A121" s="37" t="s">
        <v>299</v>
      </c>
      <c r="B121" s="78" t="s">
        <v>300</v>
      </c>
      <c r="C121" s="79" t="s">
        <v>301</v>
      </c>
      <c r="D121" s="80" t="s">
        <v>28</v>
      </c>
      <c r="E121" s="81" t="n">
        <v>1</v>
      </c>
      <c r="F121" s="82" t="n">
        <v>118.41</v>
      </c>
      <c r="G121" s="34" t="n">
        <f aca="false">ROUND(F121+(F121*$H$9),2)</f>
        <v>148.01</v>
      </c>
      <c r="H121" s="34" t="n">
        <f aca="false">ROUND((E121*G121),2)</f>
        <v>148.01</v>
      </c>
    </row>
    <row r="122" customFormat="false" ht="36" hidden="false" customHeight="false" outlineLevel="0" collapsed="false">
      <c r="A122" s="37" t="s">
        <v>302</v>
      </c>
      <c r="B122" s="78" t="n">
        <v>91934</v>
      </c>
      <c r="C122" s="79" t="s">
        <v>303</v>
      </c>
      <c r="D122" s="80" t="s">
        <v>42</v>
      </c>
      <c r="E122" s="81" t="n">
        <v>6</v>
      </c>
      <c r="F122" s="82" t="n">
        <v>10.64</v>
      </c>
      <c r="G122" s="34" t="n">
        <f aca="false">ROUND(F122+(F122*$H$9),2)</f>
        <v>13.3</v>
      </c>
      <c r="H122" s="34" t="n">
        <f aca="false">ROUND((E122*G122),2)</f>
        <v>79.8</v>
      </c>
    </row>
    <row r="123" customFormat="false" ht="36" hidden="false" customHeight="false" outlineLevel="0" collapsed="false">
      <c r="A123" s="37" t="s">
        <v>304</v>
      </c>
      <c r="B123" s="83" t="n">
        <v>91926</v>
      </c>
      <c r="C123" s="84" t="s">
        <v>305</v>
      </c>
      <c r="D123" s="85" t="s">
        <v>42</v>
      </c>
      <c r="E123" s="86" t="n">
        <v>78.63</v>
      </c>
      <c r="F123" s="87" t="n">
        <v>2.01</v>
      </c>
      <c r="G123" s="34" t="n">
        <f aca="false">ROUND(F123+(F123*$H$9),2)</f>
        <v>2.51</v>
      </c>
      <c r="H123" s="34" t="n">
        <f aca="false">ROUND((E123*G123),2)</f>
        <v>197.36</v>
      </c>
    </row>
    <row r="124" customFormat="false" ht="24" hidden="false" customHeight="false" outlineLevel="0" collapsed="false">
      <c r="A124" s="37" t="s">
        <v>306</v>
      </c>
      <c r="B124" s="83" t="n">
        <v>91992</v>
      </c>
      <c r="C124" s="84" t="s">
        <v>307</v>
      </c>
      <c r="D124" s="85" t="s">
        <v>28</v>
      </c>
      <c r="E124" s="86" t="n">
        <v>13</v>
      </c>
      <c r="F124" s="87" t="n">
        <v>25.89</v>
      </c>
      <c r="G124" s="34" t="n">
        <f aca="false">ROUND(F124+(F124*$H$9),2)</f>
        <v>32.36</v>
      </c>
      <c r="H124" s="34" t="n">
        <f aca="false">ROUND((E124*G124),2)</f>
        <v>420.68</v>
      </c>
    </row>
    <row r="125" customFormat="false" ht="24" hidden="false" customHeight="false" outlineLevel="0" collapsed="false">
      <c r="A125" s="37" t="s">
        <v>308</v>
      </c>
      <c r="B125" s="83" t="n">
        <v>1872</v>
      </c>
      <c r="C125" s="84" t="s">
        <v>309</v>
      </c>
      <c r="D125" s="85" t="s">
        <v>28</v>
      </c>
      <c r="E125" s="86" t="n">
        <v>13</v>
      </c>
      <c r="F125" s="87" t="n">
        <v>1.41</v>
      </c>
      <c r="G125" s="34" t="n">
        <f aca="false">ROUND(F125+(F125*$H$9),2)</f>
        <v>1.76</v>
      </c>
      <c r="H125" s="34" t="n">
        <f aca="false">ROUND((E125*G125),2)</f>
        <v>22.88</v>
      </c>
    </row>
    <row r="126" customFormat="false" ht="24" hidden="false" customHeight="false" outlineLevel="0" collapsed="false">
      <c r="A126" s="37" t="s">
        <v>310</v>
      </c>
      <c r="B126" s="83" t="n">
        <v>20111</v>
      </c>
      <c r="C126" s="84" t="s">
        <v>311</v>
      </c>
      <c r="D126" s="85" t="s">
        <v>28</v>
      </c>
      <c r="E126" s="86" t="n">
        <v>2</v>
      </c>
      <c r="F126" s="87" t="n">
        <v>6.9</v>
      </c>
      <c r="G126" s="34" t="n">
        <f aca="false">ROUND(F126+(F126*$H$9),2)</f>
        <v>8.63</v>
      </c>
      <c r="H126" s="34" t="n">
        <f aca="false">ROUND((E126*G126),2)</f>
        <v>17.26</v>
      </c>
    </row>
    <row r="127" customFormat="false" ht="43.5" hidden="false" customHeight="true" outlineLevel="0" collapsed="false">
      <c r="A127" s="37" t="s">
        <v>312</v>
      </c>
      <c r="B127" s="83" t="n">
        <v>91831</v>
      </c>
      <c r="C127" s="88" t="s">
        <v>313</v>
      </c>
      <c r="D127" s="85" t="s">
        <v>42</v>
      </c>
      <c r="E127" s="86" t="n">
        <v>41.1</v>
      </c>
      <c r="F127" s="87" t="n">
        <v>4.37</v>
      </c>
      <c r="G127" s="34" t="n">
        <f aca="false">ROUND(F127+(F127*$H$9),2)</f>
        <v>5.46</v>
      </c>
      <c r="H127" s="34" t="n">
        <f aca="false">ROUND((E127*G127),2)</f>
        <v>224.41</v>
      </c>
    </row>
    <row r="128" customFormat="false" ht="12.75" hidden="false" customHeight="false" outlineLevel="0" collapsed="false">
      <c r="A128" s="37" t="s">
        <v>314</v>
      </c>
      <c r="B128" s="83" t="n">
        <v>39387</v>
      </c>
      <c r="C128" s="84" t="s">
        <v>315</v>
      </c>
      <c r="D128" s="85" t="s">
        <v>28</v>
      </c>
      <c r="E128" s="86" t="n">
        <v>70</v>
      </c>
      <c r="F128" s="87" t="n">
        <v>45.96</v>
      </c>
      <c r="G128" s="34" t="n">
        <f aca="false">ROUND(F128+(F128*$H$9),2)</f>
        <v>57.45</v>
      </c>
      <c r="H128" s="34" t="n">
        <f aca="false">ROUND((E128*G128),2)</f>
        <v>4021.5</v>
      </c>
    </row>
    <row r="129" customFormat="false" ht="24" hidden="false" customHeight="false" outlineLevel="0" collapsed="false">
      <c r="A129" s="37" t="s">
        <v>316</v>
      </c>
      <c r="B129" s="83" t="n">
        <v>38194</v>
      </c>
      <c r="C129" s="84" t="s">
        <v>317</v>
      </c>
      <c r="D129" s="85" t="s">
        <v>28</v>
      </c>
      <c r="E129" s="86" t="n">
        <v>15</v>
      </c>
      <c r="F129" s="87" t="n">
        <v>25.91</v>
      </c>
      <c r="G129" s="34" t="n">
        <f aca="false">ROUND(F129+(F129*$H$9),2)</f>
        <v>32.39</v>
      </c>
      <c r="H129" s="34" t="n">
        <f aca="false">ROUND((E129*G129),2)</f>
        <v>485.85</v>
      </c>
    </row>
    <row r="130" customFormat="false" ht="24" hidden="false" customHeight="false" outlineLevel="0" collapsed="false">
      <c r="A130" s="37" t="s">
        <v>318</v>
      </c>
      <c r="B130" s="83" t="n">
        <v>38773</v>
      </c>
      <c r="C130" s="84" t="s">
        <v>319</v>
      </c>
      <c r="D130" s="85" t="s">
        <v>28</v>
      </c>
      <c r="E130" s="86" t="n">
        <v>15</v>
      </c>
      <c r="F130" s="87" t="n">
        <v>2.92</v>
      </c>
      <c r="G130" s="34" t="n">
        <f aca="false">ROUND(F130+(F130*$H$9),2)</f>
        <v>3.65</v>
      </c>
      <c r="H130" s="34" t="n">
        <f aca="false">ROUND((E130*G130),2)</f>
        <v>54.75</v>
      </c>
    </row>
    <row r="131" customFormat="false" ht="24" hidden="false" customHeight="false" outlineLevel="0" collapsed="false">
      <c r="A131" s="37" t="s">
        <v>320</v>
      </c>
      <c r="B131" s="89" t="s">
        <v>321</v>
      </c>
      <c r="C131" s="84" t="s">
        <v>322</v>
      </c>
      <c r="D131" s="85" t="s">
        <v>28</v>
      </c>
      <c r="E131" s="86" t="n">
        <v>35</v>
      </c>
      <c r="F131" s="87" t="n">
        <v>65.81</v>
      </c>
      <c r="G131" s="34" t="n">
        <f aca="false">ROUND(F131+(F131*$H$9),2)</f>
        <v>82.26</v>
      </c>
      <c r="H131" s="34" t="n">
        <f aca="false">ROUND((E131*G131),2)</f>
        <v>2879.1</v>
      </c>
    </row>
    <row r="132" customFormat="false" ht="38.25" hidden="false" customHeight="false" outlineLevel="0" collapsed="false">
      <c r="A132" s="37" t="s">
        <v>323</v>
      </c>
      <c r="B132" s="90" t="s">
        <v>324</v>
      </c>
      <c r="C132" s="91" t="s">
        <v>325</v>
      </c>
      <c r="D132" s="90" t="s">
        <v>28</v>
      </c>
      <c r="E132" s="92" t="n">
        <v>45</v>
      </c>
      <c r="F132" s="90" t="n">
        <v>120.57</v>
      </c>
      <c r="G132" s="34" t="n">
        <f aca="false">ROUND(F132+(F132*$H$9),2)</f>
        <v>150.71</v>
      </c>
      <c r="H132" s="34" t="n">
        <f aca="false">ROUND((E132*G132),2)</f>
        <v>6781.95</v>
      </c>
    </row>
    <row r="133" customFormat="false" ht="25.5" hidden="false" customHeight="false" outlineLevel="0" collapsed="false">
      <c r="A133" s="37" t="s">
        <v>326</v>
      </c>
      <c r="B133" s="90" t="s">
        <v>327</v>
      </c>
      <c r="C133" s="91" t="s">
        <v>328</v>
      </c>
      <c r="D133" s="90" t="s">
        <v>42</v>
      </c>
      <c r="E133" s="92" t="n">
        <v>915</v>
      </c>
      <c r="F133" s="90" t="n">
        <v>4.17</v>
      </c>
      <c r="G133" s="34" t="n">
        <f aca="false">ROUND(F133+(F133*$H$9),2)</f>
        <v>5.21</v>
      </c>
      <c r="H133" s="34" t="n">
        <f aca="false">ROUND((E133*G133),2)</f>
        <v>4767.15</v>
      </c>
    </row>
    <row r="134" customFormat="false" ht="12.75" hidden="false" customHeight="false" outlineLevel="0" collapsed="false">
      <c r="A134" s="37" t="s">
        <v>329</v>
      </c>
      <c r="B134" s="93" t="n">
        <v>38104</v>
      </c>
      <c r="C134" s="93" t="s">
        <v>330</v>
      </c>
      <c r="D134" s="90" t="s">
        <v>28</v>
      </c>
      <c r="E134" s="68" t="n">
        <v>45</v>
      </c>
      <c r="F134" s="68" t="n">
        <v>22.77</v>
      </c>
      <c r="G134" s="34" t="n">
        <f aca="false">ROUND(F134+(F134*$H$9),2)</f>
        <v>28.46</v>
      </c>
      <c r="H134" s="34" t="n">
        <f aca="false">ROUND((E134*G134),2)</f>
        <v>1280.7</v>
      </c>
      <c r="J134" s="42" t="n">
        <f aca="false">SUM(H101:H134)</f>
        <v>33543.61</v>
      </c>
    </row>
    <row r="135" customFormat="false" ht="12.75" hidden="false" customHeight="false" outlineLevel="0" collapsed="false">
      <c r="A135" s="37"/>
      <c r="B135" s="93"/>
      <c r="C135" s="94"/>
      <c r="D135" s="90"/>
      <c r="E135" s="68"/>
      <c r="F135" s="68"/>
      <c r="G135" s="34"/>
      <c r="H135" s="34"/>
    </row>
    <row r="136" customFormat="false" ht="12.75" hidden="false" customHeight="false" outlineLevel="0" collapsed="false">
      <c r="A136" s="37" t="n">
        <v>11</v>
      </c>
      <c r="B136" s="38"/>
      <c r="C136" s="95" t="s">
        <v>331</v>
      </c>
      <c r="D136" s="31"/>
      <c r="E136" s="41"/>
      <c r="F136" s="41"/>
      <c r="G136" s="34" t="n">
        <f aca="false">ROUND(F136+(F136*$H$9),2)</f>
        <v>0</v>
      </c>
      <c r="H136" s="34" t="n">
        <f aca="false">ROUND((E136*G136),2)</f>
        <v>0</v>
      </c>
    </row>
    <row r="137" customFormat="false" ht="24" hidden="false" customHeight="false" outlineLevel="0" collapsed="false">
      <c r="A137" s="37" t="s">
        <v>332</v>
      </c>
      <c r="B137" s="38" t="s">
        <v>333</v>
      </c>
      <c r="C137" s="39" t="s">
        <v>334</v>
      </c>
      <c r="D137" s="48" t="s">
        <v>38</v>
      </c>
      <c r="E137" s="41" t="n">
        <v>6.66</v>
      </c>
      <c r="F137" s="41" t="n">
        <v>135.8</v>
      </c>
      <c r="G137" s="34" t="n">
        <f aca="false">ROUND(F137+(F137*$H$9),2)</f>
        <v>169.75</v>
      </c>
      <c r="H137" s="34" t="n">
        <f aca="false">ROUND((E137*G137),2)</f>
        <v>1130.54</v>
      </c>
    </row>
    <row r="138" customFormat="false" ht="24" hidden="false" customHeight="false" outlineLevel="0" collapsed="false">
      <c r="A138" s="37" t="s">
        <v>335</v>
      </c>
      <c r="B138" s="38" t="s">
        <v>336</v>
      </c>
      <c r="C138" s="39" t="s">
        <v>337</v>
      </c>
      <c r="D138" s="48" t="s">
        <v>38</v>
      </c>
      <c r="E138" s="41" t="n">
        <v>6.66</v>
      </c>
      <c r="F138" s="41" t="n">
        <v>149.28</v>
      </c>
      <c r="G138" s="34" t="n">
        <f aca="false">ROUND(F138+(F138*$H$9),2)</f>
        <v>186.6</v>
      </c>
      <c r="H138" s="34" t="n">
        <f aca="false">ROUND((E138*G138),2)</f>
        <v>1242.76</v>
      </c>
    </row>
    <row r="139" customFormat="false" ht="24" hidden="false" customHeight="false" outlineLevel="0" collapsed="false">
      <c r="A139" s="37" t="s">
        <v>338</v>
      </c>
      <c r="B139" s="38" t="s">
        <v>339</v>
      </c>
      <c r="C139" s="39" t="s">
        <v>340</v>
      </c>
      <c r="D139" s="31" t="s">
        <v>28</v>
      </c>
      <c r="E139" s="41" t="n">
        <v>5</v>
      </c>
      <c r="F139" s="41" t="n">
        <v>2.19</v>
      </c>
      <c r="G139" s="34" t="n">
        <f aca="false">ROUND(F139+(F139*$H$9),2)</f>
        <v>2.74</v>
      </c>
      <c r="H139" s="34" t="n">
        <f aca="false">ROUND((E139*G139),2)</f>
        <v>13.7</v>
      </c>
    </row>
    <row r="140" customFormat="false" ht="24" hidden="false" customHeight="false" outlineLevel="0" collapsed="false">
      <c r="A140" s="37" t="s">
        <v>341</v>
      </c>
      <c r="B140" s="38" t="s">
        <v>342</v>
      </c>
      <c r="C140" s="39" t="s">
        <v>343</v>
      </c>
      <c r="D140" s="31" t="s">
        <v>42</v>
      </c>
      <c r="E140" s="41" t="n">
        <v>9.56</v>
      </c>
      <c r="F140" s="41" t="n">
        <v>47.26</v>
      </c>
      <c r="G140" s="34" t="n">
        <f aca="false">ROUND(F140+(F140*$H$9),2)</f>
        <v>59.08</v>
      </c>
      <c r="H140" s="34" t="n">
        <f aca="false">ROUND((E140*G140),2)</f>
        <v>564.8</v>
      </c>
    </row>
    <row r="141" customFormat="false" ht="12.75" hidden="false" customHeight="false" outlineLevel="0" collapsed="false">
      <c r="A141" s="37" t="s">
        <v>344</v>
      </c>
      <c r="B141" s="38" t="s">
        <v>345</v>
      </c>
      <c r="C141" s="39" t="s">
        <v>346</v>
      </c>
      <c r="D141" s="31" t="s">
        <v>42</v>
      </c>
      <c r="E141" s="41" t="n">
        <v>7.22</v>
      </c>
      <c r="F141" s="41" t="n">
        <v>359.41</v>
      </c>
      <c r="G141" s="34" t="n">
        <f aca="false">ROUND(F141+(F141*$H$9),2)</f>
        <v>449.26</v>
      </c>
      <c r="H141" s="34" t="n">
        <f aca="false">ROUND((E141*G141),2)</f>
        <v>3243.66</v>
      </c>
    </row>
    <row r="142" customFormat="false" ht="12.75" hidden="false" customHeight="true" outlineLevel="0" collapsed="false">
      <c r="A142" s="37" t="s">
        <v>347</v>
      </c>
      <c r="B142" s="38" t="s">
        <v>348</v>
      </c>
      <c r="C142" s="39" t="s">
        <v>349</v>
      </c>
      <c r="D142" s="48" t="s">
        <v>38</v>
      </c>
      <c r="E142" s="41" t="n">
        <v>169</v>
      </c>
      <c r="F142" s="41" t="n">
        <v>30.22</v>
      </c>
      <c r="G142" s="34" t="n">
        <f aca="false">ROUND(F142+(F142*$H$9),2)</f>
        <v>37.78</v>
      </c>
      <c r="H142" s="34" t="n">
        <f aca="false">ROUND((E142*G142),2)</f>
        <v>6384.82</v>
      </c>
    </row>
    <row r="143" customFormat="false" ht="24.75" hidden="false" customHeight="true" outlineLevel="0" collapsed="false">
      <c r="A143" s="37" t="s">
        <v>350</v>
      </c>
      <c r="B143" s="38" t="s">
        <v>351</v>
      </c>
      <c r="C143" s="39" t="s">
        <v>352</v>
      </c>
      <c r="D143" s="31" t="s">
        <v>42</v>
      </c>
      <c r="E143" s="41" t="n">
        <v>2</v>
      </c>
      <c r="F143" s="41" t="n">
        <v>419.29</v>
      </c>
      <c r="G143" s="34" t="n">
        <f aca="false">ROUND(F143+(F143*$H$9),2)</f>
        <v>524.11</v>
      </c>
      <c r="H143" s="34" t="n">
        <f aca="false">ROUND((E143*G143),2)</f>
        <v>1048.22</v>
      </c>
    </row>
    <row r="144" customFormat="false" ht="24" hidden="false" customHeight="false" outlineLevel="0" collapsed="false">
      <c r="A144" s="37" t="s">
        <v>353</v>
      </c>
      <c r="B144" s="38" t="s">
        <v>354</v>
      </c>
      <c r="C144" s="39" t="s">
        <v>355</v>
      </c>
      <c r="D144" s="31" t="s">
        <v>42</v>
      </c>
      <c r="E144" s="41" t="n">
        <v>8</v>
      </c>
      <c r="F144" s="41" t="n">
        <v>168.38</v>
      </c>
      <c r="G144" s="34" t="n">
        <f aca="false">ROUND(F144+(F144*$H$9),2)</f>
        <v>210.48</v>
      </c>
      <c r="H144" s="34" t="n">
        <f aca="false">ROUND((E144*G144),2)</f>
        <v>1683.84</v>
      </c>
    </row>
    <row r="145" customFormat="false" ht="48" hidden="false" customHeight="false" outlineLevel="0" collapsed="false">
      <c r="A145" s="37" t="s">
        <v>356</v>
      </c>
      <c r="B145" s="38" t="s">
        <v>357</v>
      </c>
      <c r="C145" s="39" t="s">
        <v>358</v>
      </c>
      <c r="D145" s="40" t="s">
        <v>42</v>
      </c>
      <c r="E145" s="96" t="n">
        <v>5.52</v>
      </c>
      <c r="F145" s="41" t="n">
        <v>734.99</v>
      </c>
      <c r="G145" s="34" t="n">
        <f aca="false">ROUND(F145+(F145*$H$9),2)</f>
        <v>918.74</v>
      </c>
      <c r="H145" s="34" t="n">
        <f aca="false">ROUND((E145*G145),2)</f>
        <v>5071.44</v>
      </c>
    </row>
    <row r="146" customFormat="false" ht="12.75" hidden="false" customHeight="false" outlineLevel="0" collapsed="false">
      <c r="A146" s="37" t="s">
        <v>359</v>
      </c>
      <c r="B146" s="38" t="s">
        <v>360</v>
      </c>
      <c r="C146" s="39" t="s">
        <v>361</v>
      </c>
      <c r="D146" s="48" t="s">
        <v>38</v>
      </c>
      <c r="E146" s="96" t="n">
        <v>303.07</v>
      </c>
      <c r="F146" s="41" t="n">
        <v>4.15</v>
      </c>
      <c r="G146" s="34" t="n">
        <f aca="false">ROUND(F146+(F146*$H$9),2)</f>
        <v>5.19</v>
      </c>
      <c r="H146" s="34" t="n">
        <f aca="false">ROUND((E146*G146),2)</f>
        <v>1572.93</v>
      </c>
      <c r="J146" s="42" t="n">
        <f aca="false">SUM(H137:H146)</f>
        <v>21956.71</v>
      </c>
    </row>
    <row r="147" customFormat="false" ht="12.75" hidden="false" customHeight="false" outlineLevel="0" collapsed="false">
      <c r="A147" s="97"/>
      <c r="B147" s="38"/>
      <c r="C147" s="39"/>
      <c r="D147" s="40"/>
      <c r="E147" s="96"/>
      <c r="F147" s="41"/>
      <c r="G147" s="34" t="n">
        <f aca="false">ROUND(F147+(F147*$H$9),2)</f>
        <v>0</v>
      </c>
      <c r="H147" s="34" t="n">
        <f aca="false">ROUND((E147*G147),2)</f>
        <v>0</v>
      </c>
    </row>
    <row r="148" customFormat="false" ht="12.75" hidden="false" customHeight="false" outlineLevel="0" collapsed="false">
      <c r="A148" s="98" t="s">
        <v>362</v>
      </c>
      <c r="B148" s="38"/>
      <c r="C148" s="95" t="s">
        <v>363</v>
      </c>
      <c r="D148" s="40"/>
      <c r="E148" s="96"/>
      <c r="F148" s="41"/>
      <c r="G148" s="34" t="n">
        <f aca="false">ROUND(F148+(F148*$H$9),2)</f>
        <v>0</v>
      </c>
      <c r="H148" s="34" t="n">
        <f aca="false">ROUND((E148*G148),2)</f>
        <v>0</v>
      </c>
    </row>
    <row r="149" customFormat="false" ht="24" hidden="false" customHeight="false" outlineLevel="0" collapsed="false">
      <c r="A149" s="97" t="s">
        <v>364</v>
      </c>
      <c r="B149" s="38" t="s">
        <v>365</v>
      </c>
      <c r="C149" s="39" t="s">
        <v>366</v>
      </c>
      <c r="D149" s="31" t="s">
        <v>28</v>
      </c>
      <c r="E149" s="96" t="n">
        <v>13</v>
      </c>
      <c r="F149" s="41" t="n">
        <v>66.02</v>
      </c>
      <c r="G149" s="34" t="n">
        <f aca="false">ROUND(F149+(F149*$H$9),2)</f>
        <v>82.53</v>
      </c>
      <c r="H149" s="34" t="n">
        <f aca="false">ROUND((E149*G149),2)</f>
        <v>1072.89</v>
      </c>
    </row>
    <row r="150" customFormat="false" ht="24" hidden="false" customHeight="false" outlineLevel="0" collapsed="false">
      <c r="A150" s="97" t="s">
        <v>367</v>
      </c>
      <c r="B150" s="38" t="s">
        <v>368</v>
      </c>
      <c r="C150" s="39" t="s">
        <v>369</v>
      </c>
      <c r="D150" s="31" t="s">
        <v>28</v>
      </c>
      <c r="E150" s="96" t="n">
        <v>5</v>
      </c>
      <c r="F150" s="41" t="n">
        <v>153.49</v>
      </c>
      <c r="G150" s="34" t="n">
        <f aca="false">ROUND(F150+(F150*$H$9),2)</f>
        <v>191.86</v>
      </c>
      <c r="H150" s="34" t="n">
        <f aca="false">ROUND((E150*G150),2)</f>
        <v>959.3</v>
      </c>
    </row>
    <row r="151" customFormat="false" ht="12.75" hidden="false" customHeight="true" outlineLevel="0" collapsed="false">
      <c r="A151" s="97" t="s">
        <v>370</v>
      </c>
      <c r="B151" s="38" t="s">
        <v>371</v>
      </c>
      <c r="C151" s="39" t="s">
        <v>372</v>
      </c>
      <c r="D151" s="31" t="s">
        <v>28</v>
      </c>
      <c r="E151" s="96" t="n">
        <v>1</v>
      </c>
      <c r="F151" s="41" t="n">
        <v>401.49</v>
      </c>
      <c r="G151" s="34" t="n">
        <f aca="false">ROUND(F151+(F151*$H$9),2)</f>
        <v>501.86</v>
      </c>
      <c r="H151" s="34" t="n">
        <f aca="false">ROUND((E151*G151),2)</f>
        <v>501.86</v>
      </c>
    </row>
    <row r="152" customFormat="false" ht="24" hidden="false" customHeight="false" outlineLevel="0" collapsed="false">
      <c r="A152" s="97" t="s">
        <v>373</v>
      </c>
      <c r="B152" s="38" t="s">
        <v>374</v>
      </c>
      <c r="C152" s="39" t="s">
        <v>375</v>
      </c>
      <c r="D152" s="31" t="s">
        <v>28</v>
      </c>
      <c r="E152" s="96" t="n">
        <v>7</v>
      </c>
      <c r="F152" s="41" t="n">
        <v>24.31</v>
      </c>
      <c r="G152" s="34" t="n">
        <f aca="false">ROUND(F152+(F152*$H$9),2)</f>
        <v>30.39</v>
      </c>
      <c r="H152" s="34" t="n">
        <f aca="false">ROUND((E152*G152),2)</f>
        <v>212.73</v>
      </c>
    </row>
    <row r="153" customFormat="false" ht="12.75" hidden="false" customHeight="false" outlineLevel="0" collapsed="false">
      <c r="A153" s="97" t="s">
        <v>376</v>
      </c>
      <c r="B153" s="38" t="s">
        <v>377</v>
      </c>
      <c r="C153" s="39" t="s">
        <v>378</v>
      </c>
      <c r="D153" s="31" t="s">
        <v>28</v>
      </c>
      <c r="E153" s="96" t="n">
        <v>6</v>
      </c>
      <c r="F153" s="41" t="n">
        <v>23.8</v>
      </c>
      <c r="G153" s="34" t="n">
        <f aca="false">ROUND(F153+(F153*$H$9),2)</f>
        <v>29.75</v>
      </c>
      <c r="H153" s="34" t="n">
        <f aca="false">ROUND((E153*G153),2)</f>
        <v>178.5</v>
      </c>
    </row>
    <row r="154" customFormat="false" ht="24" hidden="false" customHeight="false" outlineLevel="0" collapsed="false">
      <c r="A154" s="97" t="s">
        <v>379</v>
      </c>
      <c r="B154" s="38" t="s">
        <v>380</v>
      </c>
      <c r="C154" s="39" t="s">
        <v>381</v>
      </c>
      <c r="D154" s="31" t="s">
        <v>28</v>
      </c>
      <c r="E154" s="96" t="n">
        <v>1</v>
      </c>
      <c r="F154" s="41" t="n">
        <v>24.31</v>
      </c>
      <c r="G154" s="34" t="n">
        <f aca="false">ROUND(F154+(F154*$H$9),2)</f>
        <v>30.39</v>
      </c>
      <c r="H154" s="34" t="n">
        <f aca="false">ROUND((E154*G154),2)</f>
        <v>30.39</v>
      </c>
    </row>
    <row r="155" customFormat="false" ht="12.75" hidden="false" customHeight="false" outlineLevel="0" collapsed="false">
      <c r="A155" s="97" t="s">
        <v>382</v>
      </c>
      <c r="B155" s="38" t="s">
        <v>383</v>
      </c>
      <c r="C155" s="39" t="s">
        <v>384</v>
      </c>
      <c r="D155" s="31" t="s">
        <v>28</v>
      </c>
      <c r="E155" s="96" t="n">
        <v>22</v>
      </c>
      <c r="F155" s="41" t="n">
        <v>24.31</v>
      </c>
      <c r="G155" s="34" t="n">
        <f aca="false">ROUND(F155+(F155*$H$9),2)</f>
        <v>30.39</v>
      </c>
      <c r="H155" s="34" t="n">
        <f aca="false">ROUND((E155*G155),2)</f>
        <v>668.58</v>
      </c>
      <c r="J155" s="42" t="n">
        <f aca="false">SUM(H149:H155)</f>
        <v>3624.25</v>
      </c>
    </row>
    <row r="156" customFormat="false" ht="12.75" hidden="false" customHeight="false" outlineLevel="0" collapsed="false">
      <c r="A156" s="97"/>
      <c r="B156" s="38"/>
      <c r="C156" s="39"/>
      <c r="D156" s="40"/>
      <c r="E156" s="96"/>
      <c r="F156" s="41"/>
      <c r="G156" s="34" t="n">
        <f aca="false">ROUND(F156+(F156*$H$9),2)</f>
        <v>0</v>
      </c>
      <c r="H156" s="34" t="n">
        <f aca="false">ROUND((E156*G156),2)</f>
        <v>0</v>
      </c>
    </row>
    <row r="157" customFormat="false" ht="18" hidden="false" customHeight="true" outlineLevel="0" collapsed="false">
      <c r="A157" s="99" t="s">
        <v>385</v>
      </c>
      <c r="B157" s="99"/>
      <c r="C157" s="99"/>
      <c r="D157" s="99"/>
      <c r="E157" s="99"/>
      <c r="F157" s="99"/>
      <c r="G157" s="99"/>
      <c r="H157" s="100" t="n">
        <f aca="false">SUM(H13:H155)</f>
        <v>237068.33</v>
      </c>
      <c r="J157" s="42" t="n">
        <f aca="false">J155+J146+J134+J98+J76+J67+J59+J54+J45+J41+J29+J15</f>
        <v>237068.33</v>
      </c>
    </row>
    <row r="158" customFormat="false" ht="14.25" hidden="false" customHeight="true" outlineLevel="0" collapsed="false">
      <c r="A158" s="101"/>
      <c r="B158" s="101"/>
      <c r="C158" s="101"/>
      <c r="D158" s="101"/>
      <c r="E158" s="101"/>
      <c r="F158" s="101"/>
      <c r="G158" s="101"/>
      <c r="H158" s="102"/>
    </row>
    <row r="159" customFormat="false" ht="11.25" hidden="false" customHeight="true" outlineLevel="0" collapsed="false">
      <c r="A159" s="103"/>
      <c r="B159" s="104"/>
      <c r="C159" s="103"/>
      <c r="D159" s="103"/>
      <c r="E159" s="104"/>
      <c r="F159" s="104"/>
      <c r="G159" s="103"/>
      <c r="H159" s="103"/>
    </row>
    <row r="160" customFormat="false" ht="11.25" hidden="false" customHeight="true" outlineLevel="0" collapsed="false">
      <c r="A160" s="103"/>
      <c r="B160" s="105"/>
      <c r="C160" s="105"/>
      <c r="D160" s="103"/>
      <c r="E160" s="105"/>
      <c r="F160" s="105"/>
      <c r="G160" s="104"/>
      <c r="H160" s="103"/>
    </row>
    <row r="161" customFormat="false" ht="12.75" hidden="false" customHeight="false" outlineLevel="0" collapsed="false">
      <c r="A161" s="106"/>
      <c r="B161" s="107" t="s">
        <v>386</v>
      </c>
      <c r="C161" s="107"/>
      <c r="D161" s="106"/>
      <c r="E161" s="108" t="s">
        <v>387</v>
      </c>
      <c r="F161" s="108"/>
      <c r="G161" s="108"/>
      <c r="H161" s="106"/>
    </row>
    <row r="162" customFormat="false" ht="12.75" hidden="true" customHeight="false" outlineLevel="0" collapsed="false"/>
    <row r="165" customFormat="false" ht="11.25" hidden="false" customHeight="true" outlineLevel="0" collapsed="false">
      <c r="A165" s="103"/>
      <c r="B165" s="105"/>
      <c r="C165" s="105"/>
      <c r="D165" s="103"/>
      <c r="E165" s="104"/>
      <c r="F165" s="104"/>
      <c r="G165" s="104"/>
      <c r="H165" s="103"/>
    </row>
    <row r="166" customFormat="false" ht="12.75" hidden="false" customHeight="false" outlineLevel="0" collapsed="false">
      <c r="A166" s="106"/>
      <c r="B166" s="109" t="s">
        <v>388</v>
      </c>
      <c r="C166" s="109"/>
      <c r="D166" s="106"/>
      <c r="E166" s="108"/>
      <c r="F166" s="108"/>
      <c r="G166" s="108"/>
      <c r="H166" s="106"/>
    </row>
    <row r="167" customFormat="false" ht="12.75" hidden="false" customHeight="false" outlineLevel="0" collapsed="false">
      <c r="A167" s="106"/>
      <c r="B167" s="108"/>
      <c r="C167" s="108"/>
      <c r="D167" s="106"/>
      <c r="E167" s="108"/>
      <c r="F167" s="108"/>
      <c r="G167" s="108"/>
      <c r="H167" s="106"/>
    </row>
    <row r="168" customFormat="false" ht="11.25" hidden="false" customHeight="true" outlineLevel="0" collapsed="false">
      <c r="A168" s="0"/>
      <c r="B168" s="89"/>
      <c r="C168" s="0"/>
      <c r="D168" s="0"/>
      <c r="E168" s="89"/>
      <c r="F168" s="110"/>
      <c r="G168" s="0"/>
      <c r="H168" s="0"/>
      <c r="I168" s="0"/>
      <c r="J168" s="110"/>
      <c r="K168" s="11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89"/>
      <c r="C169" s="0"/>
      <c r="D169" s="0"/>
      <c r="E169" s="89"/>
      <c r="F169" s="110"/>
      <c r="G169" s="0"/>
      <c r="H169" s="0"/>
      <c r="I169" s="0"/>
      <c r="J169" s="110"/>
      <c r="K169" s="11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1" hidden="false" customHeight="true" outlineLevel="0" collapsed="false">
      <c r="A170" s="0"/>
      <c r="B170" s="89"/>
      <c r="C170" s="0"/>
      <c r="D170" s="0"/>
      <c r="E170" s="89"/>
      <c r="F170" s="110"/>
      <c r="G170" s="0"/>
      <c r="H170" s="0"/>
      <c r="I170" s="0"/>
      <c r="J170" s="110"/>
      <c r="K170" s="11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1" hidden="false" customHeight="true" outlineLevel="0" collapsed="false"/>
    <row r="172" customFormat="false" ht="4.5" hidden="false" customHeight="true" outlineLevel="0" collapsed="false"/>
    <row r="187" customFormat="false" ht="12.75" hidden="false" customHeight="false" outlineLevel="0" collapsed="false">
      <c r="A187" s="111" t="s">
        <v>389</v>
      </c>
      <c r="B187" s="112" t="s">
        <v>390</v>
      </c>
      <c r="C187" s="113" t="s">
        <v>391</v>
      </c>
      <c r="D187" s="112" t="s">
        <v>392</v>
      </c>
      <c r="E187" s="114"/>
      <c r="F187" s="115"/>
      <c r="G187" s="116"/>
    </row>
    <row r="188" customFormat="false" ht="12.75" hidden="false" customHeight="false" outlineLevel="0" collapsed="false">
      <c r="A188" s="117" t="s">
        <v>393</v>
      </c>
      <c r="B188" s="118" t="s">
        <v>16</v>
      </c>
      <c r="C188" s="119" t="s">
        <v>17</v>
      </c>
      <c r="D188" s="118" t="s">
        <v>18</v>
      </c>
      <c r="E188" s="120" t="s">
        <v>394</v>
      </c>
      <c r="F188" s="121" t="s">
        <v>395</v>
      </c>
      <c r="G188" s="122" t="s">
        <v>396</v>
      </c>
    </row>
    <row r="189" customFormat="false" ht="12.75" hidden="false" customHeight="false" outlineLevel="0" collapsed="false">
      <c r="A189" s="123" t="s">
        <v>397</v>
      </c>
      <c r="B189" s="124" t="s">
        <v>398</v>
      </c>
      <c r="C189" s="125" t="s">
        <v>399</v>
      </c>
      <c r="D189" s="124" t="s">
        <v>400</v>
      </c>
      <c r="E189" s="126" t="n">
        <v>1.1</v>
      </c>
      <c r="F189" s="127" t="n">
        <v>67.65</v>
      </c>
      <c r="G189" s="128" t="n">
        <f aca="false">ROUND(F189*E189,2)</f>
        <v>74.42</v>
      </c>
    </row>
    <row r="190" customFormat="false" ht="12.75" hidden="false" customHeight="false" outlineLevel="0" collapsed="false">
      <c r="A190" s="123" t="s">
        <v>397</v>
      </c>
      <c r="B190" s="124" t="s">
        <v>401</v>
      </c>
      <c r="C190" s="125" t="s">
        <v>402</v>
      </c>
      <c r="D190" s="124" t="s">
        <v>403</v>
      </c>
      <c r="E190" s="126" t="n">
        <v>8</v>
      </c>
      <c r="F190" s="127" t="n">
        <v>1.36</v>
      </c>
      <c r="G190" s="128" t="n">
        <f aca="false">ROUND(F190*E190,2)</f>
        <v>10.88</v>
      </c>
    </row>
    <row r="191" customFormat="false" ht="12.75" hidden="false" customHeight="false" outlineLevel="0" collapsed="false">
      <c r="A191" s="123" t="s">
        <v>404</v>
      </c>
      <c r="B191" s="124" t="s">
        <v>405</v>
      </c>
      <c r="C191" s="125" t="s">
        <v>406</v>
      </c>
      <c r="D191" s="124" t="s">
        <v>407</v>
      </c>
      <c r="E191" s="126" t="n">
        <v>0.22</v>
      </c>
      <c r="F191" s="127" t="n">
        <v>12.22</v>
      </c>
      <c r="G191" s="128" t="n">
        <f aca="false">ROUND(F191*E191,2)</f>
        <v>2.69</v>
      </c>
    </row>
    <row r="192" customFormat="false" ht="12.75" hidden="false" customHeight="false" outlineLevel="0" collapsed="false">
      <c r="A192" s="123" t="s">
        <v>404</v>
      </c>
      <c r="B192" s="124" t="s">
        <v>408</v>
      </c>
      <c r="C192" s="125" t="s">
        <v>409</v>
      </c>
      <c r="D192" s="124" t="s">
        <v>407</v>
      </c>
      <c r="E192" s="126" t="n">
        <v>0.44</v>
      </c>
      <c r="F192" s="127" t="n">
        <v>15.72</v>
      </c>
      <c r="G192" s="128" t="n">
        <f aca="false">ROUND(F192*E192,2)</f>
        <v>6.92</v>
      </c>
    </row>
    <row r="193" customFormat="false" ht="12.75" hidden="false" customHeight="false" outlineLevel="0" collapsed="false">
      <c r="A193" s="123" t="s">
        <v>404</v>
      </c>
      <c r="B193" s="124" t="s">
        <v>410</v>
      </c>
      <c r="C193" s="125" t="s">
        <v>411</v>
      </c>
      <c r="D193" s="124" t="s">
        <v>400</v>
      </c>
      <c r="E193" s="126" t="n">
        <v>1</v>
      </c>
      <c r="F193" s="127" t="n">
        <v>6.929</v>
      </c>
      <c r="G193" s="128" t="n">
        <f aca="false">ROUND(F193*E193,2)</f>
        <v>6.93</v>
      </c>
    </row>
    <row r="194" customFormat="false" ht="12.75" hidden="false" customHeight="false" outlineLevel="0" collapsed="false">
      <c r="A194" s="129"/>
      <c r="B194" s="130"/>
      <c r="C194" s="131"/>
      <c r="D194" s="130"/>
      <c r="E194" s="132"/>
      <c r="F194" s="133"/>
      <c r="G194" s="134"/>
    </row>
    <row r="195" customFormat="false" ht="12.75" hidden="false" customHeight="false" outlineLevel="0" collapsed="false">
      <c r="A195" s="135" t="s">
        <v>390</v>
      </c>
      <c r="B195" s="136"/>
      <c r="C195" s="137"/>
      <c r="D195" s="136"/>
      <c r="E195" s="138"/>
      <c r="F195" s="139"/>
      <c r="G195" s="140" t="n">
        <f aca="false">SUM(G189:G194)</f>
        <v>101.84</v>
      </c>
    </row>
    <row r="196" customFormat="false" ht="12.75" hidden="false" customHeight="false" outlineLevel="0" collapsed="false">
      <c r="A196" s="141" t="s">
        <v>412</v>
      </c>
      <c r="B196" s="142"/>
      <c r="C196" s="143"/>
      <c r="D196" s="144"/>
      <c r="E196" s="145" t="s">
        <v>413</v>
      </c>
      <c r="F196" s="146" t="e">
        <f aca="false">G196/$G$41145</f>
        <v>#DIV/0!</v>
      </c>
      <c r="G196" s="147" t="n">
        <f aca="false">SUMIFS(G189:G194,A189:A194,"MAT.")+SUMIFS(G189:G194,A189:A194,"EQ.LOC")+SUMIFS(G189:G194,A189:A194,"EQ.CH")+SUMIFS(G189:G194,A189:A194,"EQ.AQ.")+SUMIFS(G189:G194,A189:A194,"DIVER")</f>
        <v>85.3</v>
      </c>
    </row>
    <row r="197" customFormat="false" ht="12.75" hidden="false" customHeight="false" outlineLevel="0" collapsed="false">
      <c r="A197" s="148"/>
      <c r="B197" s="149"/>
      <c r="C197" s="150"/>
      <c r="D197" s="151"/>
      <c r="E197" s="152" t="s">
        <v>414</v>
      </c>
      <c r="F197" s="153" t="e">
        <f aca="false">G197/$G$41145</f>
        <v>#DIV/0!</v>
      </c>
      <c r="G197" s="154" t="n">
        <f aca="false">SUMIFS(G189:G194,A189:A194,"M.O.")</f>
        <v>0</v>
      </c>
    </row>
    <row r="198" customFormat="false" ht="12.75" hidden="false" customHeight="false" outlineLevel="0" collapsed="false">
      <c r="A198" s="148"/>
      <c r="B198" s="149"/>
      <c r="C198" s="150"/>
      <c r="D198" s="151"/>
      <c r="E198" s="152" t="s">
        <v>415</v>
      </c>
      <c r="F198" s="153" t="e">
        <f aca="false">G198/$G$41145</f>
        <v>#DIV/0!</v>
      </c>
      <c r="G198" s="154" t="n">
        <f aca="false">SUMIFS(G189:G194,A189:A194,"EMPRE")+SUMIFS(G189:G194,A189:A194,"SER.CG")+SUMIFS(G189:G194,A189:A194,"SER.MO")+SUMIFS(G189:G194,A189:A194,"VERBA")</f>
        <v>16.54</v>
      </c>
    </row>
    <row r="199" customFormat="false" ht="12.75" hidden="false" customHeight="false" outlineLevel="0" collapsed="false">
      <c r="A199" s="148"/>
      <c r="B199" s="149"/>
      <c r="C199" s="150"/>
      <c r="D199" s="151"/>
      <c r="E199" s="152"/>
      <c r="F199" s="155" t="s">
        <v>416</v>
      </c>
      <c r="G199" s="154" t="n">
        <f aca="false">SUM(G196:G198)</f>
        <v>101.84</v>
      </c>
    </row>
    <row r="200" customFormat="false" ht="12.75" hidden="false" customHeight="false" outlineLevel="0" collapsed="false">
      <c r="A200" s="156"/>
      <c r="B200" s="157"/>
      <c r="C200" s="158"/>
      <c r="D200" s="159"/>
      <c r="E200" s="160" t="s">
        <v>417</v>
      </c>
      <c r="F200" s="161"/>
      <c r="G200" s="162" t="n">
        <f aca="false">G199*F200</f>
        <v>0</v>
      </c>
    </row>
    <row r="201" customFormat="false" ht="12.75" hidden="false" customHeight="false" outlineLevel="0" collapsed="false">
      <c r="A201" s="163" t="s">
        <v>390</v>
      </c>
      <c r="B201" s="164"/>
      <c r="C201" s="165"/>
      <c r="D201" s="164"/>
      <c r="E201" s="166" t="s">
        <v>418</v>
      </c>
      <c r="F201" s="167"/>
      <c r="G201" s="116" t="n">
        <f aca="false">SUM(G199:G200)</f>
        <v>101.84</v>
      </c>
    </row>
  </sheetData>
  <mergeCells count="24">
    <mergeCell ref="A1:B1"/>
    <mergeCell ref="C1:F1"/>
    <mergeCell ref="A2:H2"/>
    <mergeCell ref="A3:H3"/>
    <mergeCell ref="A5:E5"/>
    <mergeCell ref="F5:H5"/>
    <mergeCell ref="A6:E6"/>
    <mergeCell ref="F6:H6"/>
    <mergeCell ref="A7:D7"/>
    <mergeCell ref="E7:H7"/>
    <mergeCell ref="A8:D8"/>
    <mergeCell ref="E8:E9"/>
    <mergeCell ref="F8:F9"/>
    <mergeCell ref="A9:D9"/>
    <mergeCell ref="A10:H10"/>
    <mergeCell ref="A157:G157"/>
    <mergeCell ref="B160:C160"/>
    <mergeCell ref="E160:F160"/>
    <mergeCell ref="B161:C161"/>
    <mergeCell ref="E161:F161"/>
    <mergeCell ref="B165:C165"/>
    <mergeCell ref="E165:F165"/>
    <mergeCell ref="B166:C166"/>
    <mergeCell ref="E166:F16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Licitacao</cp:lastModifiedBy>
  <cp:lastPrinted>2018-02-15T16:39:57Z</cp:lastPrinted>
  <dcterms:modified xsi:type="dcterms:W3CDTF">2018-03-27T16:24:43Z</dcterms:modified>
  <cp:revision>0</cp:revision>
  <dc:subject/>
  <dc:title/>
</cp:coreProperties>
</file>