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ilha Orcamentaria" sheetId="1" state="visible" r:id="rId2"/>
    <sheet name="composição" sheetId="2" state="hidden" r:id="rId3"/>
    <sheet name="Memoria" sheetId="3" state="visible" r:id="rId4"/>
    <sheet name="BDI" sheetId="4" state="visible" r:id="rId5"/>
    <sheet name="CRONOGRAMA" sheetId="5" state="visible" r:id="rId6"/>
  </sheets>
  <definedNames>
    <definedName function="false" hidden="false" localSheetId="4" name="_xlnm.Print_Area" vbProcedure="false">CRONOGRAMA!$A$1:$J$41</definedName>
    <definedName function="false" hidden="false" localSheetId="2" name="_xlnm.Print_Titles" vbProcedure="false">Memoria!$12:$12</definedName>
    <definedName function="false" hidden="false" localSheetId="0" name="_xlnm.Print_Area" vbProcedure="false">'Planilha Orcamentaria'!$A$1:$H$99</definedName>
    <definedName function="false" hidden="false" localSheetId="0" name="_xlnm.Print_Titles" vbProcedure="false">'Planilha Orcamentaria'!$12:$1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1">
  <si>
    <t xml:space="preserve">PREFEITURA MUNICIPAL DE PAINS</t>
  </si>
  <si>
    <t xml:space="preserve">PLANILHA ORÇAMENTÁRIA DE CUSTOS</t>
  </si>
  <si>
    <t xml:space="preserve">PREFEITURA: MUNICIPAL DE PAINS</t>
  </si>
  <si>
    <t xml:space="preserve">FOLHA Nº: </t>
  </si>
  <si>
    <t xml:space="preserve">OBRA: REFORMA  E AMPLIAÇÃO DA QUADRA DA VILA COSTINA</t>
  </si>
  <si>
    <t xml:space="preserve">DATA: 25/03/2020</t>
  </si>
  <si>
    <t xml:space="preserve">LOCAL: Rua Vereador Antonio Menino nº 730 Distrito de Vila Costina </t>
  </si>
  <si>
    <t xml:space="preserve">FORMA DE EXECUÇÃO: </t>
  </si>
  <si>
    <t xml:space="preserve">REGIÃO/MÊS DE REFERÊNCIA: SINAPI 12/2019   SETOP 01/2020 DESONERADO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3 MESES</t>
  </si>
  <si>
    <t xml:space="preserve">B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1.0</t>
  </si>
  <si>
    <t xml:space="preserve">SERVIÇOS PRELIMINARES</t>
  </si>
  <si>
    <t xml:space="preserve">1.2</t>
  </si>
  <si>
    <t xml:space="preserve">IIO-PLA-005</t>
  </si>
  <si>
    <t xml:space="preserve">FORNECIMENTO E COLOCAÇÃO DE PLACA DE OBRA EM CHAPA GALVANIZADA (3,00 X 1,5 0 M) - EM CHAPA GALVANIZADA 0,26 AFIXADAS COM REBITES 540 E PARAFUSOS 3/8, EM ESTRUTURA
METÁLICA VIGA U 2" ENRIJECIDA COM METALON 20 X 20, SUPORTE EM EUCALIPTO AUTOCLAVADO PINTADAS
</t>
  </si>
  <si>
    <t xml:space="preserve">UNID.</t>
  </si>
  <si>
    <t xml:space="preserve">2.0</t>
  </si>
  <si>
    <t xml:space="preserve">DEMOLIÇÃO DE ALVENARIA </t>
  </si>
  <si>
    <t xml:space="preserve">2.1</t>
  </si>
  <si>
    <t xml:space="preserve">DEM-ALV-005 </t>
  </si>
  <si>
    <t xml:space="preserve">DEMOLIÇÃO DE ALVENARIA DE TIJOLO E BLOCO SEM APROVEITAMENTO DO MATERIAL, INCLUSIVE AFASTAMENTO</t>
  </si>
  <si>
    <t xml:space="preserve">M3</t>
  </si>
  <si>
    <t xml:space="preserve">2.2</t>
  </si>
  <si>
    <t xml:space="preserve">OBR-VIA-410</t>
  </si>
  <si>
    <t xml:space="preserve">TRANSPORTE DE MATERIAL DE QUALQUER NATUREZA. DISTÂNCIA MÉDIA DE TRANSPORTE &lt;= 10,00 KM </t>
  </si>
  <si>
    <t xml:space="preserve">TXKM</t>
  </si>
  <si>
    <t xml:space="preserve">2.3</t>
  </si>
  <si>
    <t xml:space="preserve">TRA-CAR-005</t>
  </si>
  <si>
    <t xml:space="preserve">CARGA DE MATERIAL DE QUALQUER NATUREZA SOBRE CAMINHÃO - MANUAL</t>
  </si>
  <si>
    <t xml:space="preserve">3.1</t>
  </si>
  <si>
    <t xml:space="preserve">OBR-VIA-075</t>
  </si>
  <si>
    <t xml:space="preserve">ESCAVAÇÃO MANUAL DE VALAS EM SOLO, COM ALTURA DE 0 A 1,50 M</t>
  </si>
  <si>
    <t xml:space="preserve">3.2</t>
  </si>
  <si>
    <t xml:space="preserve">AUX-CON-040</t>
  </si>
  <si>
    <t xml:space="preserve">CONCRETO ESTRUTURAL, PREPARADO EM OBRA COM BETONEIRA, CONTROLE "B", COM FCK 20 MPA, BRITA Nº (1 E 2), CONSISTÊNCIA PARA VIBRAÇÃO (FABRICAÇÃO)
</t>
  </si>
  <si>
    <t xml:space="preserve">3.3</t>
  </si>
  <si>
    <t xml:space="preserve">RO-41614 -</t>
  </si>
  <si>
    <t xml:space="preserve">FORMAS PLANAS DE MADEIRA DE PINHO DE 3ª (EXECUÇÃO, INCLUINDO DESFORMA, FORNECIMENTO E TRANSPORTE DE TODOS OS MATERIAIS)
 </t>
  </si>
  <si>
    <t xml:space="preserve">3.4</t>
  </si>
  <si>
    <t xml:space="preserve"> ARM-AÇO-020 </t>
  </si>
  <si>
    <t xml:space="preserve">CORTE, DOBRA E MONTAGEM DE AÇO CA-50/60 KG </t>
  </si>
  <si>
    <t xml:space="preserve">3.5</t>
  </si>
  <si>
    <t xml:space="preserve">ALV-EST-030</t>
  </si>
  <si>
    <t xml:space="preserve">ALVENARIA DE BLOCO DE CONCRETO CHEIO SEM ARMAÇÃO, EM CONCRETO COM FCK 15MPA , ESP. 19CM, PARA REVESTIMENTO, INCLUSIVE ARGAMASSA PARA ASSENTAMENTO (DETALHE D - CADERNO SEDS)
</t>
  </si>
  <si>
    <t xml:space="preserve">3.6</t>
  </si>
  <si>
    <t xml:space="preserve">ED-8486</t>
  </si>
  <si>
    <t xml:space="preserve">3.7</t>
  </si>
  <si>
    <t xml:space="preserve">RO-41661 </t>
  </si>
  <si>
    <t xml:space="preserve">CHAPISCO DE CIMENTO E AREIA, TRAÇO 1:3 (EXECUÇÃO,INCLUINDO O FORNECIMENTO E TRANSPORTE DE TODOS OS MATERIAIS)
</t>
  </si>
  <si>
    <t xml:space="preserve">3.8</t>
  </si>
  <si>
    <t xml:space="preserve"> REV-REB-015 </t>
  </si>
  <si>
    <t xml:space="preserve">REBOCO COM ARGAMASSA, TRAÇO 1:2:8 (CIMENTO, CAL E AREIA), ESP. 20MM, APLICAÇÃO MANUAL, PREPARO MECÂNICO </t>
  </si>
  <si>
    <t xml:space="preserve">3.9</t>
  </si>
  <si>
    <t xml:space="preserve"> PIN-ACR-045</t>
  </si>
  <si>
    <t xml:space="preserve">PINTURA ACRÍLICA PARA PISO EM QUADRAS ESPORTIVA, QUATRO (4) DEMÃOS </t>
  </si>
  <si>
    <t xml:space="preserve">RO-42430</t>
  </si>
  <si>
    <t xml:space="preserve">LIMPEZA MANUAL E TRATAMENTO DE ARMADURA OXIDADA</t>
  </si>
  <si>
    <t xml:space="preserve">M2</t>
  </si>
  <si>
    <t xml:space="preserve">ED-50265</t>
  </si>
  <si>
    <t xml:space="preserve">LAVAGEM DE FACHADA COM HIDROJATEAMENTO </t>
  </si>
  <si>
    <t xml:space="preserve">ED-50497</t>
  </si>
  <si>
    <t xml:space="preserve">PINTURA ESMALTE EM ESTRUTURA METÁLICA, DUAS (2) DEMÃOS, INCLUSIVE UMA (1) DEMÃO FUNDO ANTICORROSIVO </t>
  </si>
  <si>
    <t xml:space="preserve">ED-9937</t>
  </si>
  <si>
    <t xml:space="preserve">PINTURA EPÓXI EM PISO, DUAS (2) DEMÃOS, EXCLUSIVE PRIMER EPÓXI, INCLUSIVE LIMPEZA DA SUPERFÍCIE A SER APLICADO MATERIAL
</t>
  </si>
  <si>
    <t xml:space="preserve">4.5</t>
  </si>
  <si>
    <t xml:space="preserve">ED-50490</t>
  </si>
  <si>
    <t xml:space="preserve">PINTURA EPÓXI EM FAIXAS DE DEMARCAÇÃO DE PISO, DUAS (2) DEMÃOS, FAIXA COM LARGURA DE 5 CM </t>
  </si>
  <si>
    <t xml:space="preserve">M</t>
  </si>
  <si>
    <t xml:space="preserve">5.1</t>
  </si>
  <si>
    <t xml:space="preserve">ED-13852</t>
  </si>
  <si>
    <t xml:space="preserve">5.2</t>
  </si>
  <si>
    <t xml:space="preserve">EST-MET-035</t>
  </si>
  <si>
    <t xml:space="preserve">5.3</t>
  </si>
  <si>
    <t xml:space="preserve">ED-9100</t>
  </si>
  <si>
    <t xml:space="preserve">5.4</t>
  </si>
  <si>
    <t xml:space="preserve">SER-POR-075</t>
  </si>
  <si>
    <t xml:space="preserve">DEM-POR-030</t>
  </si>
  <si>
    <t xml:space="preserve">ALV-TIJ-025</t>
  </si>
  <si>
    <t xml:space="preserve">ED-50761</t>
  </si>
  <si>
    <t xml:space="preserve">REV-AZU-011</t>
  </si>
  <si>
    <t xml:space="preserve">ED-48302 </t>
  </si>
  <si>
    <t xml:space="preserve">ARGAMASSA, TRAÇO 1:3 (CIMENTO E AREIA), PREPARO MECÂNICO </t>
  </si>
  <si>
    <t xml:space="preserve">PIS-CER-020</t>
  </si>
  <si>
    <t xml:space="preserve">REVESTIMENTO COM CERÂMICA APLICADO EM PISO, ACABAMENTO ESMALTADO, AMBIENTE EXTERNO (ANTIDERRAPANTE), PADRÃO EXTRA, DIMENSÃO DA PEÇA ATÉ 2025 CM2, PEI IV, ASSENTAMENTO COM ARGAMASSA INDUSTRIALIZADA, INCLUSIVE REJUNTAMENTO</t>
  </si>
  <si>
    <t xml:space="preserve">ROD-CER-005</t>
  </si>
  <si>
    <t xml:space="preserve">RO-42283</t>
  </si>
  <si>
    <t xml:space="preserve">BAN-GRA-005</t>
  </si>
  <si>
    <t xml:space="preserve">LOU-BOJ-005</t>
  </si>
  <si>
    <t xml:space="preserve">SER-COL-010</t>
  </si>
  <si>
    <t xml:space="preserve">SER-POR-040</t>
  </si>
  <si>
    <t xml:space="preserve">SER-POR-050</t>
  </si>
  <si>
    <t xml:space="preserve">INST-ESG-010</t>
  </si>
  <si>
    <t xml:space="preserve">INST-AGU-010</t>
  </si>
  <si>
    <t xml:space="preserve">MET-TOR-020</t>
  </si>
  <si>
    <t xml:space="preserve">PIN-LIX-005</t>
  </si>
  <si>
    <t xml:space="preserve">PIN-LIX-015</t>
  </si>
  <si>
    <t xml:space="preserve">PIN-ACR-005</t>
  </si>
  <si>
    <t xml:space="preserve">PIN-ESM-010 </t>
  </si>
  <si>
    <t xml:space="preserve">TOTAL ITEM 6.0 </t>
  </si>
  <si>
    <t xml:space="preserve">74246/001</t>
  </si>
  <si>
    <t xml:space="preserve">ED-50228</t>
  </si>
  <si>
    <t xml:space="preserve">PONTO DE LUZ EMBUTIDO, INCLUINDO ELETRODUTO DE PVC RÍGIDO E CAIXA COM ESPELHO (POR UNIDADE) </t>
  </si>
  <si>
    <t xml:space="preserve">7.3</t>
  </si>
  <si>
    <t xml:space="preserve">REATOR PARA LAMPADA VAPOR DE MERCURIO USO EXTERNO 220V/400W  </t>
  </si>
  <si>
    <t xml:space="preserve">7.4</t>
  </si>
  <si>
    <t xml:space="preserve">ELE-DIS-022</t>
  </si>
  <si>
    <t xml:space="preserve">8.1</t>
  </si>
  <si>
    <t xml:space="preserve">TOTAL GERAL DA OBRA</t>
  </si>
  <si>
    <t xml:space="preserve">Carimbo e Assinatura do Responsável Técnico: ________________________________________CREA MG  -  89211/D     Local e Data:  Pains 30 de Março de 2020</t>
  </si>
  <si>
    <t xml:space="preserve">Carimbo e Assinatura do Prefeito </t>
  </si>
  <si>
    <t xml:space="preserve">COMPOSIÇÃO</t>
  </si>
  <si>
    <t xml:space="preserve">COMPOSIÇÃO:</t>
  </si>
  <si>
    <t xml:space="preserve">ELE-LUM-075</t>
  </si>
  <si>
    <t xml:space="preserve">LUMINÁRIA REFLETORA PARA ILUMINAÇÃO PÚBLICA COM LÂMPADA VAPOR DE MERCÚRIO, 3 REFLETORES DE 400W EM POSTE DE CONCRETO COM 11 M DE ALTURA (COMPLETA) </t>
  </si>
  <si>
    <t xml:space="preserve">UN </t>
  </si>
  <si>
    <t xml:space="preserve">TIPO</t>
  </si>
  <si>
    <t xml:space="preserve">ÍNDICE</t>
  </si>
  <si>
    <t xml:space="preserve">UNIT. (R$)</t>
  </si>
  <si>
    <t xml:space="preserve">TOTAL</t>
  </si>
  <si>
    <t xml:space="preserve">MAT.</t>
  </si>
  <si>
    <t xml:space="preserve">02060.3.11.3</t>
  </si>
  <si>
    <t xml:space="preserve">SEIXO ROLADO OU CASCALHO ROLADO FINO</t>
  </si>
  <si>
    <t xml:space="preserve">02060.3.2.4</t>
  </si>
  <si>
    <t xml:space="preserve">AREIA LAVADA TIPO GROSSA</t>
  </si>
  <si>
    <t xml:space="preserve">02065.3.5.1</t>
  </si>
  <si>
    <t xml:space="preserve">CIMENTO PORTLAND CP II-E-32 (RESISTÊNCIA: 32,00 MPA)</t>
  </si>
  <si>
    <t xml:space="preserve">KG</t>
  </si>
  <si>
    <t xml:space="preserve">16120.3.4.1</t>
  </si>
  <si>
    <t xml:space="preserve">CABO ISOLADO EM PVC 450/750V - 70°C - BAIXA TENSAO (SEÇÃO TRANSVERSAL: 4,00 MM² / ENCORDOAMENTO: CLASSE 4 OU 5)</t>
  </si>
  <si>
    <t xml:space="preserve">16120.3.7.2</t>
  </si>
  <si>
    <t xml:space="preserve">FIO ISOLADO EM PVC 750V - 70°C - BAIXA TENSAO (TENSÃO: 750,00 V / SEÇÃO TRANSVERSAL: 2,50 MM² / ENCORDOAMENTO: CLASSE 1)</t>
  </si>
  <si>
    <t xml:space="preserve">16520.3.14.2</t>
  </si>
  <si>
    <t xml:space="preserve">PROJETOR PARA LÂMPADA DE VAPOR DE MERCÚRIO (POTÊNCIA DA LÂMPADA: 400 W)</t>
  </si>
  <si>
    <t xml:space="preserve">UN</t>
  </si>
  <si>
    <t xml:space="preserve">16580.3.11.10</t>
  </si>
  <si>
    <t xml:space="preserve">REATOR PARA LÂMPADAS DE DESCARGA - VAPOR DE MERCÚRIO (FATOR DE POTÊNCIA: ALTO / NÚMERO DE LÂMPADAS: 1 / POTÊNCIA DA LÂMPADA: 400 W / TENSÃO: 220 V)</t>
  </si>
  <si>
    <t xml:space="preserve">16580.3.4.1</t>
  </si>
  <si>
    <t xml:space="preserve">LÂMPADA VAPOR DE MERCÚRIO (POTÊNCIA: 400 W / TENSÃO: 220 V / TIPO DE ROSCA: E-40)</t>
  </si>
  <si>
    <t xml:space="preserve">16588.3.8.1</t>
  </si>
  <si>
    <t xml:space="preserve">POSTE DE CONCRETO CÔNICO (COMPRIMENTO: 11,00 M / DIÂMETRO DA BASE: 390,00 MM / RESISTÊNCIA: 400,00 KG)</t>
  </si>
  <si>
    <t xml:space="preserve">SER.CG</t>
  </si>
  <si>
    <t xml:space="preserve">MAO-AJD-040</t>
  </si>
  <si>
    <t xml:space="preserve">SERVENTE COM ENCARGOS COMPLEMENTARES</t>
  </si>
  <si>
    <t xml:space="preserve">H</t>
  </si>
  <si>
    <t xml:space="preserve">MAO-OFC-035</t>
  </si>
  <si>
    <t xml:space="preserve">ELETRICISTA COM ENCARGOS COMPLEMENTARES</t>
  </si>
  <si>
    <t xml:space="preserve">MAO-OFC-075</t>
  </si>
  <si>
    <t xml:space="preserve">PEDREIRO COM ENCARGOS COMPLEMENTARES</t>
  </si>
  <si>
    <t xml:space="preserve">OBRA:  REFORMA  E AMPLIAÇÃO DA QUADRA DA VILA COSTINA</t>
  </si>
  <si>
    <t xml:space="preserve">DATA:25/06/2019</t>
  </si>
  <si>
    <t xml:space="preserve">LOCAL: Rua Vereador Antonio Menino </t>
  </si>
  <si>
    <t xml:space="preserve">REGIÃO/MÊS DE REFERÊNCIA: SINAPI 12/2019   SETOP 01/2020 Desonerado</t>
  </si>
  <si>
    <t xml:space="preserve">PRAZO DE EXECUÇÃO: 4 MESES</t>
  </si>
  <si>
    <t xml:space="preserve">MEMORIA</t>
  </si>
  <si>
    <t xml:space="preserve">FORNECIMENTO E COLOCAÇÃO DE PLACA DE OBRA EM CHAPA GALVANIZADA (3,00 X 1,5 0 M) - EM CHAPA GALVANIZADA 0,26 AFIXADAS COM REBITES 540 E PARAFUSOS 3/8, EM ESTRUTURA
METÁLICA VIGA U 2" ENRIJECIDA COM METALON 20 X 20, SUPORTE EM EUCALIPTO AUTOCLAVADO PINTADAS
</t>
  </si>
  <si>
    <t xml:space="preserve">DEMOLIÇÃO DE ALVENARIA DE TIJOLO E BLOCO SEM APROVEITAMENTO DO MATERIAL, INCLUSIVE AFASTAMENTO  </t>
  </si>
  <si>
    <t xml:space="preserve">Degral Arquibancada (28,10*0,40*0,45) +   Portão de saida de emergencia - fachada  (3,00*2,50*0,15) Parede da Entrada da Quadra (2,00*0,80*0,20)</t>
  </si>
  <si>
    <t xml:space="preserve">TRANSPORTE DE MATERIAL DE QUALQUER NATUREZA. DISTÂNCIA MÉDIA DE TRANSPORTE &lt;= 10,00 KM</t>
  </si>
  <si>
    <t xml:space="preserve">CARGA DE MATERIAL DE QUALQUER NATUREZA SOBRE CAMINHÃO - MANUAL </t>
  </si>
  <si>
    <t xml:space="preserve">ESTACA FUNDAÇÃO ARQUIBANCADA   (11,00*(*0,20*0,20*0,60)</t>
  </si>
  <si>
    <t xml:space="preserve">ESTACA  E PILAR DA ARQUIBANCADA   (11,00*(*0,20*0,20*0,60)+ (11,0*(0,20*0,20*0,40)</t>
  </si>
  <si>
    <t xml:space="preserve"> PILAR DA ARQUIBANCADA    (11,0*(0,25*0,40)*2))</t>
  </si>
  <si>
    <t xml:space="preserve">Degral Arquibancada ((11,00*4,0 *1,0) * 0,40) +( (0,60*4*11)*0,16)</t>
  </si>
  <si>
    <t xml:space="preserve">Degral Arquibancada (28,10*0,40) + ( 0,35+0,35)*2</t>
  </si>
  <si>
    <t xml:space="preserve">PISO Arquibancada (28,10*0,35) + ( 28,10*0,45)*0,05</t>
  </si>
  <si>
    <t xml:space="preserve">Degral Arquibancada (28,10*0,40) + ( 0,35+0,35)*2+(28,10*0,80)</t>
  </si>
  <si>
    <t xml:space="preserve">Degral Arquibancada (28,10*0,85)*2 + ( 28,10+0,40)*2+ (28,10*0,80)+ ((1,70*0,40)*2,0)+(0,85*0,40)*2,0)</t>
  </si>
  <si>
    <t xml:space="preserve">TRELIÇAS DA COBERTURA   (6,00*12,18) + ESTRUTURA METALICA (( 0,15*0,15)*((7,74+7,74+9,20)*2))+ ((0,075*0,075)*(26,00*30,15))</t>
  </si>
  <si>
    <t xml:space="preserve">PISO DA QUADRA    (20,20*30,00)+(22,00*3,60)/2</t>
  </si>
  <si>
    <t xml:space="preserve">TRELIÇAS DA COBERTURA   (6,00*12,18*0,15*4)+ (6*12,18*0,25)+ ESTRUTURA METALICA (( 0,15*2*(7,74+7,74+9,20)))+ ((0,075*26,00*30,15*4))</t>
  </si>
  <si>
    <t xml:space="preserve">Marcação da quadra poliesportiva</t>
  </si>
  <si>
    <t xml:space="preserve">FECHAMENTO DA FRENTE EM CIMA DA COZINHA E FUNDO DA QUADRA - AREA LEVANTADA NO CAD.</t>
  </si>
  <si>
    <t xml:space="preserve">ALAMBRADO FRENTE DA QUADRA( (1,70+1,10+4,80+3,15+1,30)*1,70) +( 1,30*30,0) </t>
  </si>
  <si>
    <t xml:space="preserve">PORTÃO DA FRENTE DA QUADRA ( 2,00*2,50)+(1,00*2,50)</t>
  </si>
  <si>
    <t xml:space="preserve">JANELA (1,20*10) + POTA ( 0,80*2,10)</t>
  </si>
  <si>
    <t xml:space="preserve">BALCÃO ( 2,90*0,80 ) + BANCO DE ALVENARIA (3,25+2,60+1,00)*0,40*0,40+ ABERTURA DE JANELA ( 2,00X1,20) + PORTA ( 2,10*1,00)</t>
  </si>
  <si>
    <t xml:space="preserve">BANCO (3,25+2,60+1,00)* 0,40)+JANELA (1,20*10)*2,0 + POTA ( 0,80*2,10)*2,0</t>
  </si>
  <si>
    <t xml:space="preserve">EM CIMA DA PIA  ( 3,95*060)</t>
  </si>
  <si>
    <t xml:space="preserve">COZINHA(6,30*3,75)*0,03</t>
  </si>
  <si>
    <t xml:space="preserve">COZINHA(6,30*3,75)</t>
  </si>
  <si>
    <t xml:space="preserve">COZINHA (6,30+6,30+3,75+3,75)</t>
  </si>
  <si>
    <t xml:space="preserve">NA FRENTE DA COZINHA (6,6,0*1,0)+ ENTRADA DA QUADRA( 5,05*5,00)</t>
  </si>
  <si>
    <t xml:space="preserve">BANCADA COZINHA(  2,35 +1,00) *0,60</t>
  </si>
  <si>
    <t xml:space="preserve">PIA DA COZINHA(  1,00 )</t>
  </si>
  <si>
    <t xml:space="preserve">6.5</t>
  </si>
  <si>
    <t xml:space="preserve">ESQUADRIAS</t>
  </si>
  <si>
    <t xml:space="preserve">6.5.1</t>
  </si>
  <si>
    <t xml:space="preserve">ASSENTAMENTO DE JANELAS METÁLICAS DE CORRER E MAXIM-AR
</t>
  </si>
  <si>
    <t xml:space="preserve">M2
</t>
  </si>
  <si>
    <t xml:space="preserve">JANELA (2,00*1,20)</t>
  </si>
  <si>
    <t xml:space="preserve">6.5.2</t>
  </si>
  <si>
    <t xml:space="preserve">PORTA VENEZIANA EM CHAPA DOBRADA E METALON
</t>
  </si>
  <si>
    <t xml:space="preserve">PORTA (1,00*2,10)</t>
  </si>
  <si>
    <t xml:space="preserve">6.5.3</t>
  </si>
  <si>
    <t xml:space="preserve">PORTÃO DEFERRO PADRÃO, EMCHAPA (TIPO LAMBRI), COLOCADO COM CADEADO</t>
  </si>
  <si>
    <t xml:space="preserve">PORTA (4,00*2,5)</t>
  </si>
  <si>
    <t xml:space="preserve">6.6</t>
  </si>
  <si>
    <t xml:space="preserve">HIDROSANITARIO</t>
  </si>
  <si>
    <t xml:space="preserve">6.6.1</t>
  </si>
  <si>
    <t xml:space="preserve">PONTO DE ESGOTO, INCLUINDO TUBO DE PVC RÍGIDO SOLDÁVEL DE 50MM E CONEXÕES (PIAS DE COZINHA, MÁQUINAS DE LAVAR ,ETC.)</t>
  </si>
  <si>
    <t xml:space="preserve">UND</t>
  </si>
  <si>
    <t xml:space="preserve">COZINHA (1 )</t>
  </si>
  <si>
    <t xml:space="preserve">6.6.2</t>
  </si>
  <si>
    <t xml:space="preserve">PONTO DE ÁGUA FRIA EMBUTIDO ,INCLUINDO TUB ODE PVC RÍGIDO ROSCÁVEL E CONEXÕES
</t>
  </si>
  <si>
    <t xml:space="preserve">U</t>
  </si>
  <si>
    <t xml:space="preserve">COZINHA ( 1)</t>
  </si>
  <si>
    <t xml:space="preserve">6.6.3</t>
  </si>
  <si>
    <t xml:space="preserve">TORNEIRA METÁLICA PARA PIA, BICA MÓVEL, ACABAMENTO CROMADO, COM AREJADOR, APLICAÇÃO DE PAREDE, INCLUSIVE FORNECIMENTO E INSTALAÇÃO</t>
  </si>
  <si>
    <t xml:space="preserve">6.7</t>
  </si>
  <si>
    <t xml:space="preserve">PINTURA</t>
  </si>
  <si>
    <t xml:space="preserve">6.7.1</t>
  </si>
  <si>
    <t xml:space="preserve">LIXAMENTO MANUAL EM PAREDE PARA REMOÇÃO DE TINTA
</t>
  </si>
  <si>
    <t xml:space="preserve">PINTURA EXTERNA ( 6,60+6,60+4,05+4,05)*3,20 INTERNA ( 6,30+6,30+3,75+3,75)*3,0 TETO (6,3*3,75) MURO DA QUADRA INTERNO (30,0*0,40)+(30,0*0,80)+(22,0*2,0)+((1,70+1,0+4,80+3,15+1,30)*0,80)+((1,70+1,0+4,80+3,15+1,30)*1,20)+ (7,0*2,50) MURO FACAHADA( 40,00*2,00)</t>
  </si>
  <si>
    <t xml:space="preserve">6.7.2</t>
  </si>
  <si>
    <t xml:space="preserve">LIXAMENTO MANUAL EM SUPERFÍCIE METÁLICA PARA REMOÇÃO DE TINTA</t>
  </si>
  <si>
    <t xml:space="preserve">PORTAO EXTERNO  (2,20*4,00*2) + PORTAO DE ENTRADA (1,20*2,20*2)+ JANELA (2,00*1,20*2) + PORTA (1,00*2,10*2)</t>
  </si>
  <si>
    <t xml:space="preserve">6.7.3</t>
  </si>
  <si>
    <t xml:space="preserve">APLICAÇÃO MANUAL DE FUNDO SELADOR ACRÍLICO EM PAREDES EXTERNAS DE CASAS. AF_06/2014 </t>
  </si>
  <si>
    <t xml:space="preserve">6.7.4</t>
  </si>
  <si>
    <t xml:space="preserve">PINTURA ACRÍLICA EM PAREDE, DUAS (2) DEMÃOS, EXCLUSIVE SELADOR ACRÍLICO E MASSA ACRÍLICA/CORRIDA (PVA)  </t>
  </si>
  <si>
    <t xml:space="preserve">6.7.5</t>
  </si>
  <si>
    <t xml:space="preserve">PINTURA ESMALTE EM ESTRUTURA DE AÇO CARBONO, DUAS (2) DEMÃOS, EXCLUSIVE FUNDO ANTICORROSIVO </t>
  </si>
  <si>
    <t xml:space="preserve">PORTAO EXTERNO  (2,20*4,00) + PORTAO DE ENTRADA (1,20*2,20)+ JANELA (2,00*1,20 ) + PORTA (1,00*2,10)</t>
  </si>
  <si>
    <t xml:space="preserve">REDE ELETRICA</t>
  </si>
  <si>
    <t xml:space="preserve">7.1</t>
  </si>
  <si>
    <t xml:space="preserve">REFLETOR RETANGULAR FECHADO COM LAMPADA VAPOR METALICO 400 W </t>
  </si>
  <si>
    <t xml:space="preserve">7 PONTOS NA ESTRUTURA </t>
  </si>
  <si>
    <t xml:space="preserve">7.2</t>
  </si>
  <si>
    <t xml:space="preserve">REATOR PARA LAMPADA VAPOR DE MERCURIO USO EXTERNO 220V/400W </t>
  </si>
  <si>
    <t xml:space="preserve">DISJUNTOR BIPOLAR TERMOMAGNÉTICO 10KA, DE 35A </t>
  </si>
  <si>
    <t xml:space="preserve">1 PONTOS QUADRO JÁ EXISTENTE</t>
  </si>
  <si>
    <t xml:space="preserve">LIMPEZA DE OBRA </t>
  </si>
  <si>
    <t xml:space="preserve">LIM-GER-005</t>
  </si>
  <si>
    <t xml:space="preserve">LIMPEZA FINAL PARA ENTREGA DA OBRA</t>
  </si>
  <si>
    <t xml:space="preserve">ÁREA Á REFORMAR</t>
  </si>
  <si>
    <t xml:space="preserve">Composição BDI</t>
  </si>
  <si>
    <t xml:space="preserve">SEM Desoneração: Digite S(sim) ou N(não)</t>
  </si>
  <si>
    <t xml:space="preserve">N</t>
  </si>
  <si>
    <t xml:space="preserve">COM Desoneração: Digite S(sim) ou N(não)</t>
  </si>
  <si>
    <t xml:space="preserve">S</t>
  </si>
  <si>
    <t xml:space="preserve">Garantia (G):</t>
  </si>
  <si>
    <t xml:space="preserve"> 0,32% a 0,74%</t>
  </si>
  <si>
    <t xml:space="preserve">Composição do BDI, intervalos admissíveis e Fórmula de cálculo nos termos do Acórdão 2622/2013 do TCU.</t>
  </si>
  <si>
    <t xml:space="preserve">Risco (R) :</t>
  </si>
  <si>
    <t xml:space="preserve">0,50% a 0,97%</t>
  </si>
  <si>
    <t xml:space="preserve">Desp. financeiras (DF):</t>
  </si>
  <si>
    <t xml:space="preserve">1,02% a 1,21%</t>
  </si>
  <si>
    <t xml:space="preserve">Adm. Central (AC):</t>
  </si>
  <si>
    <t xml:space="preserve">3,80% a 4,67%</t>
  </si>
  <si>
    <t xml:space="preserve">Lucro (L):</t>
  </si>
  <si>
    <t xml:space="preserve">6,64% a 8,69%</t>
  </si>
  <si>
    <t xml:space="preserve">CPRB:</t>
  </si>
  <si>
    <t xml:space="preserve">Tributos (T):</t>
  </si>
  <si>
    <t xml:space="preserve">  </t>
  </si>
  <si>
    <t xml:space="preserve">ESTADO DE MINAS GERAIS</t>
  </si>
  <si>
    <t xml:space="preserve">CRONOGRAMA FÍSICO-FINANCEIRO</t>
  </si>
  <si>
    <t xml:space="preserve">PROPONENTE:  PREFEITURA MUNICIPAL DE PAINS</t>
  </si>
  <si>
    <t xml:space="preserve">FOLHA Nº  01</t>
  </si>
  <si>
    <t xml:space="preserve">ETAPAS</t>
  </si>
  <si>
    <t xml:space="preserve">Físico / Financeiro</t>
  </si>
  <si>
    <t xml:space="preserve">TOTAL ETAPAS</t>
  </si>
  <si>
    <t xml:space="preserve">Mês 1</t>
  </si>
  <si>
    <t xml:space="preserve">Mês 2</t>
  </si>
  <si>
    <t xml:space="preserve">Mês 3</t>
  </si>
  <si>
    <t xml:space="preserve">Total</t>
  </si>
  <si>
    <t xml:space="preserve">Físico %</t>
  </si>
  <si>
    <t xml:space="preserve">Financeiro</t>
  </si>
  <si>
    <t xml:space="preserve">Assinatura do Prefeit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_(&quot;R$ &quot;* #,##0.00_);_(&quot;R$ &quot;* \(#,##0.00\);_(&quot;R$ &quot;* \-??_);_(@_)"/>
    <numFmt numFmtId="172" formatCode="General"/>
    <numFmt numFmtId="173" formatCode="_-* #,##0.00_-;\-* #,##0.00_-;_-* \-??_-;_-@_-"/>
    <numFmt numFmtId="174" formatCode="_-&quot;R$ &quot;* #,##0.00_-;&quot;-R$ &quot;* #,##0.00_-;_-&quot;R$ &quot;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26"/>
      <color rgb="FF000000"/>
      <name val="Calibri"/>
      <family val="2"/>
    </font>
    <font>
      <b val="true"/>
      <sz val="16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68040</xdr:rowOff>
    </xdr:from>
    <xdr:to>
      <xdr:col>7</xdr:col>
      <xdr:colOff>302760</xdr:colOff>
      <xdr:row>1</xdr:row>
      <xdr:rowOff>276840</xdr:rowOff>
    </xdr:to>
    <xdr:pic>
      <xdr:nvPicPr>
        <xdr:cNvPr id="0" name="Imagem 3" descr="logo 2017 2020"/>
        <xdr:cNvPicPr/>
      </xdr:nvPicPr>
      <xdr:blipFill>
        <a:blip r:embed="rId1"/>
        <a:stretch/>
      </xdr:blipFill>
      <xdr:spPr>
        <a:xfrm>
          <a:off x="8635680" y="68040"/>
          <a:ext cx="13896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0</xdr:rowOff>
    </xdr:from>
    <xdr:to>
      <xdr:col>6</xdr:col>
      <xdr:colOff>644760</xdr:colOff>
      <xdr:row>4</xdr:row>
      <xdr:rowOff>66240</xdr:rowOff>
    </xdr:to>
    <xdr:pic>
      <xdr:nvPicPr>
        <xdr:cNvPr id="1" name="Imagem 3" descr="logo 2017 2020"/>
        <xdr:cNvPicPr/>
      </xdr:nvPicPr>
      <xdr:blipFill>
        <a:blip r:embed="rId1"/>
        <a:stretch/>
      </xdr:blipFill>
      <xdr:spPr>
        <a:xfrm>
          <a:off x="7552800" y="0"/>
          <a:ext cx="1842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240</xdr:rowOff>
    </xdr:from>
    <xdr:to>
      <xdr:col>7</xdr:col>
      <xdr:colOff>747000</xdr:colOff>
      <xdr:row>1</xdr:row>
      <xdr:rowOff>875160</xdr:rowOff>
    </xdr:to>
    <xdr:pic>
      <xdr:nvPicPr>
        <xdr:cNvPr id="2" name="Imagem 3" descr="logo 2017 2020"/>
        <xdr:cNvPicPr/>
      </xdr:nvPicPr>
      <xdr:blipFill>
        <a:blip r:embed="rId1"/>
        <a:stretch/>
      </xdr:blipFill>
      <xdr:spPr>
        <a:xfrm>
          <a:off x="8094960" y="66240"/>
          <a:ext cx="13852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56"/>
    <col collapsed="false" customWidth="true" hidden="false" outlineLevel="0" max="3" min="3" style="1" width="70.99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7" min="6" style="1" width="12.28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A6" s="6" t="s">
        <v>2</v>
      </c>
      <c r="B6" s="6"/>
      <c r="C6" s="6"/>
      <c r="D6" s="6"/>
      <c r="E6" s="6"/>
      <c r="F6" s="7" t="s">
        <v>3</v>
      </c>
      <c r="G6" s="7"/>
      <c r="H6" s="7"/>
    </row>
    <row r="7" customFormat="false" ht="20.1" hidden="false" customHeight="true" outlineLevel="0" collapsed="false">
      <c r="A7" s="8" t="s">
        <v>4</v>
      </c>
      <c r="B7" s="8"/>
      <c r="C7" s="8"/>
      <c r="D7" s="8"/>
      <c r="E7" s="8"/>
      <c r="F7" s="9" t="s">
        <v>5</v>
      </c>
      <c r="G7" s="9"/>
      <c r="H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1" t="s">
        <v>7</v>
      </c>
      <c r="F8" s="11"/>
      <c r="G8" s="11"/>
      <c r="H8" s="11"/>
    </row>
    <row r="9" customFormat="false" ht="20.1" hidden="false" customHeight="true" outlineLevel="0" collapsed="false">
      <c r="A9" s="10" t="s">
        <v>8</v>
      </c>
      <c r="B9" s="10"/>
      <c r="C9" s="10"/>
      <c r="D9" s="10"/>
      <c r="E9" s="12" t="s">
        <v>9</v>
      </c>
      <c r="F9" s="13" t="s">
        <v>10</v>
      </c>
      <c r="G9" s="14" t="s">
        <v>11</v>
      </c>
      <c r="H9" s="15" t="s">
        <v>12</v>
      </c>
    </row>
    <row r="10" customFormat="false" ht="20.1" hidden="false" customHeight="true" outlineLevel="0" collapsed="false">
      <c r="A10" s="16" t="s">
        <v>13</v>
      </c>
      <c r="B10" s="16"/>
      <c r="C10" s="16"/>
      <c r="D10" s="16"/>
      <c r="E10" s="12"/>
      <c r="F10" s="13"/>
      <c r="G10" s="17" t="s">
        <v>14</v>
      </c>
      <c r="H10" s="18" t="n">
        <f aca="false">BDI!J6</f>
        <v>0.246875322917163</v>
      </c>
    </row>
    <row r="11" customFormat="false" ht="3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38.25" hidden="false" customHeight="false" outlineLevel="0" collapsed="false">
      <c r="A12" s="20" t="s">
        <v>15</v>
      </c>
      <c r="B12" s="21" t="s">
        <v>16</v>
      </c>
      <c r="C12" s="21" t="s">
        <v>17</v>
      </c>
      <c r="D12" s="21" t="s">
        <v>18</v>
      </c>
      <c r="E12" s="21" t="s">
        <v>19</v>
      </c>
      <c r="F12" s="22" t="s">
        <v>20</v>
      </c>
      <c r="G12" s="22" t="s">
        <v>21</v>
      </c>
      <c r="H12" s="23" t="s">
        <v>22</v>
      </c>
    </row>
    <row r="13" customFormat="false" ht="12.75" hidden="false" customHeight="true" outlineLevel="0" collapsed="false">
      <c r="A13" s="24" t="s">
        <v>23</v>
      </c>
      <c r="B13" s="25"/>
      <c r="C13" s="26" t="s">
        <v>24</v>
      </c>
      <c r="D13" s="27"/>
      <c r="E13" s="27"/>
      <c r="F13" s="27"/>
      <c r="G13" s="27"/>
      <c r="H13" s="27"/>
    </row>
    <row r="14" customFormat="false" ht="43.5" hidden="false" customHeight="true" outlineLevel="0" collapsed="false">
      <c r="A14" s="28" t="s">
        <v>25</v>
      </c>
      <c r="B14" s="25" t="s">
        <v>26</v>
      </c>
      <c r="C14" s="29" t="s">
        <v>27</v>
      </c>
      <c r="D14" s="28" t="s">
        <v>28</v>
      </c>
      <c r="E14" s="30" t="n">
        <v>1</v>
      </c>
      <c r="F14" s="31" t="n">
        <v>1088.76</v>
      </c>
      <c r="G14" s="32" t="n">
        <f aca="false">ROUND(F14+(F14*$H$10),2)</f>
        <v>1357.55</v>
      </c>
      <c r="H14" s="32" t="n">
        <f aca="false">ROUND(E14*G14,2)</f>
        <v>1357.55</v>
      </c>
    </row>
    <row r="15" customFormat="false" ht="13.5" hidden="false" customHeight="true" outlineLevel="0" collapsed="false">
      <c r="A15" s="28"/>
      <c r="B15" s="28"/>
      <c r="C15" s="28"/>
      <c r="D15" s="28"/>
      <c r="E15" s="28"/>
      <c r="F15" s="28"/>
      <c r="G15" s="28"/>
      <c r="H15" s="33" t="n">
        <f aca="false">ROUND(SUM(H14),2)</f>
        <v>1357.55</v>
      </c>
    </row>
    <row r="16" customFormat="false" ht="12" hidden="false" customHeight="true" outlineLevel="0" collapsed="false">
      <c r="A16" s="24" t="s">
        <v>29</v>
      </c>
      <c r="B16" s="25"/>
      <c r="C16" s="26" t="s">
        <v>30</v>
      </c>
      <c r="D16" s="28"/>
      <c r="E16" s="30"/>
      <c r="F16" s="31"/>
      <c r="G16" s="32"/>
    </row>
    <row r="17" customFormat="false" ht="22.5" hidden="false" customHeight="true" outlineLevel="0" collapsed="false">
      <c r="A17" s="28" t="s">
        <v>31</v>
      </c>
      <c r="B17" s="25" t="s">
        <v>32</v>
      </c>
      <c r="C17" s="29" t="s">
        <v>33</v>
      </c>
      <c r="D17" s="28" t="s">
        <v>34</v>
      </c>
      <c r="E17" s="30" t="n">
        <f aca="false">Memoria!E17</f>
        <v>6.5</v>
      </c>
      <c r="F17" s="31" t="n">
        <v>82.91</v>
      </c>
      <c r="G17" s="32" t="n">
        <f aca="false">ROUND(F17+(F17*$H$10),2)</f>
        <v>103.38</v>
      </c>
      <c r="H17" s="32" t="n">
        <f aca="false">ROUND(E17*G17,2)</f>
        <v>671.97</v>
      </c>
    </row>
    <row r="18" customFormat="false" ht="22.5" hidden="false" customHeight="true" outlineLevel="0" collapsed="false">
      <c r="A18" s="28" t="s">
        <v>35</v>
      </c>
      <c r="B18" s="25" t="s">
        <v>36</v>
      </c>
      <c r="C18" s="29" t="s">
        <v>37</v>
      </c>
      <c r="D18" s="28" t="s">
        <v>38</v>
      </c>
      <c r="E18" s="30" t="n">
        <f aca="false">Memoria!E18</f>
        <v>65.03</v>
      </c>
      <c r="F18" s="31" t="n">
        <v>0.78</v>
      </c>
      <c r="G18" s="32" t="n">
        <f aca="false">ROUND(F18+(F18*$H$10),2)</f>
        <v>0.97</v>
      </c>
      <c r="H18" s="32" t="n">
        <f aca="false">ROUND(E18*G18,2)</f>
        <v>63.08</v>
      </c>
    </row>
    <row r="19" customFormat="false" ht="13.5" hidden="false" customHeight="true" outlineLevel="0" collapsed="false">
      <c r="A19" s="28" t="s">
        <v>39</v>
      </c>
      <c r="B19" s="25" t="s">
        <v>40</v>
      </c>
      <c r="C19" s="29" t="s">
        <v>41</v>
      </c>
      <c r="D19" s="25" t="s">
        <v>34</v>
      </c>
      <c r="E19" s="30" t="n">
        <f aca="false">Memoria!E19</f>
        <v>6.5</v>
      </c>
      <c r="F19" s="32" t="n">
        <v>26.46</v>
      </c>
      <c r="G19" s="32" t="n">
        <f aca="false">ROUND(F19+(F19*$H$10),2)</f>
        <v>32.99</v>
      </c>
      <c r="H19" s="32" t="n">
        <f aca="false">ROUND(E19*G19,2)</f>
        <v>214.44</v>
      </c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28"/>
      <c r="G20" s="28"/>
      <c r="H20" s="33" t="n">
        <f aca="false">ROUND(SUM(H17:H19),2)</f>
        <v>949.49</v>
      </c>
    </row>
    <row r="21" customFormat="false" ht="12.75" hidden="false" customHeight="true" outlineLevel="0" collapsed="false">
      <c r="A21" s="24" t="n">
        <v>3</v>
      </c>
      <c r="B21" s="30" t="e">
        <f aca="false">Memoria!B21</f>
        <v>#VALUE!</v>
      </c>
      <c r="C21" s="26" t="e">
        <f aca="false">Memoria!C21</f>
        <v>#VALUE!</v>
      </c>
      <c r="D21" s="28" t="e">
        <f aca="false">Memoria!D21</f>
        <v>#VALUE!</v>
      </c>
      <c r="E21" s="30" t="n">
        <f aca="false">Memoria!E21</f>
        <v>0</v>
      </c>
      <c r="F21" s="31"/>
      <c r="G21" s="32"/>
    </row>
    <row r="22" customFormat="false" ht="12.75" hidden="false" customHeight="true" outlineLevel="0" collapsed="false">
      <c r="A22" s="28" t="s">
        <v>42</v>
      </c>
      <c r="B22" s="28" t="s">
        <v>43</v>
      </c>
      <c r="C22" s="29" t="s">
        <v>44</v>
      </c>
      <c r="D22" s="28" t="e">
        <f aca="false">Memoria!D22</f>
        <v>#VALUE!</v>
      </c>
      <c r="E22" s="30" t="n">
        <f aca="false">Memoria!E22</f>
        <v>0.26</v>
      </c>
      <c r="F22" s="32" t="n">
        <v>46.83</v>
      </c>
      <c r="G22" s="32" t="n">
        <f aca="false">ROUND(F22+(F22*$H$10),2)</f>
        <v>58.39</v>
      </c>
      <c r="H22" s="32" t="n">
        <f aca="false">ROUND(E22*G22,2)</f>
        <v>15.18</v>
      </c>
    </row>
    <row r="23" customFormat="false" ht="24.75" hidden="false" customHeight="true" outlineLevel="0" collapsed="false">
      <c r="A23" s="28" t="s">
        <v>45</v>
      </c>
      <c r="B23" s="28" t="s">
        <v>46</v>
      </c>
      <c r="C23" s="29" t="s">
        <v>47</v>
      </c>
      <c r="D23" s="28" t="e">
        <f aca="false">Memoria!D23</f>
        <v>#VALUE!</v>
      </c>
      <c r="E23" s="30" t="n">
        <f aca="false">Memoria!E23</f>
        <v>0.44</v>
      </c>
      <c r="F23" s="32" t="n">
        <v>293.74</v>
      </c>
      <c r="G23" s="32" t="n">
        <f aca="false">ROUND(F23+(F23*$H$10),2)</f>
        <v>366.26</v>
      </c>
      <c r="H23" s="32" t="n">
        <f aca="false">ROUND(E23*G23,2)</f>
        <v>161.15</v>
      </c>
    </row>
    <row r="24" customFormat="false" ht="21.75" hidden="false" customHeight="true" outlineLevel="0" collapsed="false">
      <c r="A24" s="28" t="s">
        <v>48</v>
      </c>
      <c r="B24" s="28" t="s">
        <v>49</v>
      </c>
      <c r="C24" s="29" t="s">
        <v>50</v>
      </c>
      <c r="D24" s="28" t="e">
        <f aca="false">Memoria!D24</f>
        <v>#VALUE!</v>
      </c>
      <c r="E24" s="30" t="n">
        <f aca="false">Memoria!E24</f>
        <v>2.2</v>
      </c>
      <c r="F24" s="32" t="n">
        <v>40.78</v>
      </c>
      <c r="G24" s="32" t="n">
        <f aca="false">ROUND(F24+(F24*$H$10),2)</f>
        <v>50.85</v>
      </c>
      <c r="H24" s="32" t="n">
        <f aca="false">ROUND(E24*G24,2)</f>
        <v>111.87</v>
      </c>
    </row>
    <row r="25" customFormat="false" ht="12" hidden="false" customHeight="true" outlineLevel="0" collapsed="false">
      <c r="A25" s="28" t="s">
        <v>51</v>
      </c>
      <c r="B25" s="34" t="s">
        <v>52</v>
      </c>
      <c r="C25" s="29" t="s">
        <v>53</v>
      </c>
      <c r="D25" s="28" t="e">
        <f aca="false">Memoria!D25</f>
        <v>#VALUE!</v>
      </c>
      <c r="E25" s="30" t="n">
        <f aca="false">Memoria!E25</f>
        <v>21.82</v>
      </c>
      <c r="F25" s="32" t="n">
        <v>7.31</v>
      </c>
      <c r="G25" s="32" t="n">
        <f aca="false">ROUND(F25+(F25*$H$10),2)</f>
        <v>9.11</v>
      </c>
      <c r="H25" s="32" t="n">
        <f aca="false">ROUND(E25*G25,2)</f>
        <v>198.78</v>
      </c>
    </row>
    <row r="26" customFormat="false" ht="33.75" hidden="false" customHeight="true" outlineLevel="0" collapsed="false">
      <c r="A26" s="28" t="s">
        <v>54</v>
      </c>
      <c r="B26" s="25" t="s">
        <v>55</v>
      </c>
      <c r="C26" s="29" t="s">
        <v>56</v>
      </c>
      <c r="D26" s="28" t="e">
        <f aca="false">Memoria!D26</f>
        <v>#VALUE!</v>
      </c>
      <c r="E26" s="30" t="n">
        <f aca="false">Memoria!E26</f>
        <v>6.5</v>
      </c>
      <c r="F26" s="32" t="n">
        <v>96.91</v>
      </c>
      <c r="G26" s="32" t="n">
        <f aca="false">ROUND(F26+(F26*$H$10),2)</f>
        <v>120.83</v>
      </c>
      <c r="H26" s="32" t="n">
        <f aca="false">ROUND(E26*G26,2)</f>
        <v>785.4</v>
      </c>
    </row>
    <row r="27" customFormat="false" ht="27" hidden="false" customHeight="true" outlineLevel="0" collapsed="false">
      <c r="A27" s="28" t="s">
        <v>57</v>
      </c>
      <c r="B27" s="28" t="s">
        <v>58</v>
      </c>
      <c r="C27" s="29" t="e">
        <f aca="false">Memoria!C27</f>
        <v>#VALUE!</v>
      </c>
      <c r="D27" s="28" t="e">
        <f aca="false">Memoria!D27</f>
        <v>#VALUE!</v>
      </c>
      <c r="E27" s="30" t="n">
        <f aca="false">Memoria!E27</f>
        <v>1.124</v>
      </c>
      <c r="F27" s="32" t="n">
        <v>289.16</v>
      </c>
      <c r="G27" s="32" t="n">
        <f aca="false">ROUND(F27+(F27*$H$10),2)</f>
        <v>360.55</v>
      </c>
      <c r="H27" s="32" t="n">
        <f aca="false">ROUND(E27*G27,2)</f>
        <v>405.26</v>
      </c>
    </row>
    <row r="28" customFormat="false" ht="24.75" hidden="false" customHeight="true" outlineLevel="0" collapsed="false">
      <c r="A28" s="28" t="s">
        <v>59</v>
      </c>
      <c r="B28" s="25" t="s">
        <v>60</v>
      </c>
      <c r="C28" s="29" t="s">
        <v>61</v>
      </c>
      <c r="D28" s="28" t="e">
        <f aca="false">Memoria!D28</f>
        <v>#VALUE!</v>
      </c>
      <c r="E28" s="30" t="n">
        <f aca="false">Memoria!E28</f>
        <v>35.12</v>
      </c>
      <c r="F28" s="32" t="n">
        <v>10.36</v>
      </c>
      <c r="G28" s="32" t="n">
        <f aca="false">ROUND(F28+(F28*$H$10),2)</f>
        <v>12.92</v>
      </c>
      <c r="H28" s="32" t="n">
        <f aca="false">ROUND(E28*G28,2)</f>
        <v>453.75</v>
      </c>
    </row>
    <row r="29" customFormat="false" ht="24" hidden="false" customHeight="true" outlineLevel="0" collapsed="false">
      <c r="A29" s="28" t="s">
        <v>62</v>
      </c>
      <c r="B29" s="25" t="s">
        <v>63</v>
      </c>
      <c r="C29" s="29" t="s">
        <v>64</v>
      </c>
      <c r="D29" s="28" t="e">
        <f aca="false">Memoria!D29</f>
        <v>#VALUE!</v>
      </c>
      <c r="E29" s="30" t="n">
        <f aca="false">Memoria!E29</f>
        <v>35.12</v>
      </c>
      <c r="F29" s="32" t="n">
        <v>21.61</v>
      </c>
      <c r="G29" s="32" t="n">
        <f aca="false">ROUND(F29+(F29*$H$10),2)</f>
        <v>26.94</v>
      </c>
      <c r="H29" s="32" t="n">
        <f aca="false">ROUND(E29*G29,2)</f>
        <v>946.13</v>
      </c>
    </row>
    <row r="30" customFormat="false" ht="20.25" hidden="false" customHeight="true" outlineLevel="0" collapsed="false">
      <c r="A30" s="28" t="s">
        <v>65</v>
      </c>
      <c r="B30" s="25" t="s">
        <v>66</v>
      </c>
      <c r="C30" s="29" t="s">
        <v>67</v>
      </c>
      <c r="D30" s="28" t="e">
        <f aca="false">Memoria!D30</f>
        <v>#VALUE!</v>
      </c>
      <c r="E30" s="30" t="n">
        <f aca="false">Memoria!E30</f>
        <v>129.29</v>
      </c>
      <c r="F30" s="32" t="n">
        <v>14.6</v>
      </c>
      <c r="G30" s="32" t="n">
        <f aca="false">ROUND(F30+(F30*$H$10),2)</f>
        <v>18.2</v>
      </c>
      <c r="H30" s="32" t="n">
        <f aca="false">ROUND(E30*G30,2)</f>
        <v>2353.08</v>
      </c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7"/>
      <c r="H31" s="33" t="n">
        <f aca="false">ROUND(SUM(H22:H30),2)</f>
        <v>5430.6</v>
      </c>
    </row>
    <row r="32" customFormat="false" ht="12.75" hidden="false" customHeight="true" outlineLevel="0" collapsed="false">
      <c r="A32" s="24" t="e">
        <f aca="false">Memoria!A32</f>
        <v>#VALUE!</v>
      </c>
      <c r="B32" s="25" t="e">
        <f aca="false">Memoria!B32</f>
        <v>#VALUE!</v>
      </c>
      <c r="C32" s="38" t="e">
        <f aca="false">Memoria!C32</f>
        <v>#VALUE!</v>
      </c>
      <c r="D32" s="28"/>
      <c r="E32" s="28"/>
      <c r="F32" s="28"/>
      <c r="G32" s="28"/>
      <c r="H32" s="33"/>
    </row>
    <row r="33" customFormat="false" ht="14.25" hidden="false" customHeight="true" outlineLevel="0" collapsed="false">
      <c r="A33" s="28" t="e">
        <f aca="false">Memoria!A33</f>
        <v>#VALUE!</v>
      </c>
      <c r="B33" s="28" t="s">
        <v>68</v>
      </c>
      <c r="C33" s="29" t="s">
        <v>69</v>
      </c>
      <c r="D33" s="28" t="s">
        <v>70</v>
      </c>
      <c r="E33" s="28" t="n">
        <f aca="false">Memoria!E33</f>
        <v>78.6</v>
      </c>
      <c r="F33" s="32" t="n">
        <v>37.22</v>
      </c>
      <c r="G33" s="32" t="n">
        <f aca="false">ROUND(F33+(F33*$H$10),2)</f>
        <v>46.41</v>
      </c>
      <c r="H33" s="32" t="n">
        <f aca="false">ROUND(E33*G33,2)</f>
        <v>3647.83</v>
      </c>
    </row>
    <row r="34" customFormat="false" ht="13.5" hidden="false" customHeight="true" outlineLevel="0" collapsed="false">
      <c r="A34" s="28" t="e">
        <f aca="false">Memoria!A34</f>
        <v>#VALUE!</v>
      </c>
      <c r="B34" s="28" t="s">
        <v>71</v>
      </c>
      <c r="C34" s="29" t="s">
        <v>72</v>
      </c>
      <c r="D34" s="25" t="s">
        <v>70</v>
      </c>
      <c r="E34" s="28" t="n">
        <f aca="false">Memoria!E34</f>
        <v>645.6</v>
      </c>
      <c r="F34" s="32" t="n">
        <v>3.84</v>
      </c>
      <c r="G34" s="32" t="n">
        <f aca="false">ROUND(F34+(F34*$H$10),2)</f>
        <v>4.79</v>
      </c>
      <c r="H34" s="32" t="n">
        <f aca="false">ROUND(E34*G34,2)</f>
        <v>3092.42</v>
      </c>
    </row>
    <row r="35" customFormat="false" ht="21.75" hidden="false" customHeight="true" outlineLevel="0" collapsed="false">
      <c r="A35" s="28" t="e">
        <f aca="false">Memoria!A35</f>
        <v>#VALUE!</v>
      </c>
      <c r="B35" s="25" t="s">
        <v>73</v>
      </c>
      <c r="C35" s="29" t="s">
        <v>74</v>
      </c>
      <c r="D35" s="28" t="s">
        <v>70</v>
      </c>
      <c r="E35" s="28" t="n">
        <f aca="false">Memoria!E35</f>
        <v>304.69</v>
      </c>
      <c r="F35" s="31" t="n">
        <v>24.21</v>
      </c>
      <c r="G35" s="32" t="n">
        <f aca="false">ROUND(F35+(F35*$H$10),2)</f>
        <v>30.19</v>
      </c>
      <c r="H35" s="32" t="n">
        <f aca="false">ROUND(E35*G35,2)</f>
        <v>9198.59</v>
      </c>
    </row>
    <row r="36" customFormat="false" ht="24" hidden="false" customHeight="true" outlineLevel="0" collapsed="false">
      <c r="A36" s="28" t="e">
        <f aca="false">Memoria!A36</f>
        <v>#VALUE!</v>
      </c>
      <c r="B36" s="25" t="s">
        <v>75</v>
      </c>
      <c r="C36" s="29" t="s">
        <v>76</v>
      </c>
      <c r="D36" s="25" t="s">
        <v>70</v>
      </c>
      <c r="E36" s="28" t="n">
        <f aca="false">Memoria!E36</f>
        <v>645.6</v>
      </c>
      <c r="F36" s="32" t="n">
        <v>16.52</v>
      </c>
      <c r="G36" s="32" t="n">
        <f aca="false">ROUND(F36+(F36*$H$10),2)</f>
        <v>20.6</v>
      </c>
      <c r="H36" s="32" t="n">
        <f aca="false">ROUND(E36*G36,2)</f>
        <v>13299.36</v>
      </c>
      <c r="J36" s="39" t="n">
        <f aca="false">105000-H94</f>
        <v>0</v>
      </c>
    </row>
    <row r="37" customFormat="false" ht="24" hidden="false" customHeight="true" outlineLevel="0" collapsed="false">
      <c r="A37" s="28" t="s">
        <v>77</v>
      </c>
      <c r="B37" s="25" t="s">
        <v>78</v>
      </c>
      <c r="C37" s="40" t="s">
        <v>79</v>
      </c>
      <c r="D37" s="25" t="s">
        <v>80</v>
      </c>
      <c r="E37" s="28" t="n">
        <f aca="false">Memoria!E37</f>
        <v>360</v>
      </c>
      <c r="F37" s="32" t="n">
        <v>12.6</v>
      </c>
      <c r="G37" s="32" t="n">
        <f aca="false">ROUND(F37+(F37*$H$10),2)</f>
        <v>15.71</v>
      </c>
      <c r="H37" s="32" t="n">
        <f aca="false">ROUND(E37*G37,2)</f>
        <v>5655.6</v>
      </c>
      <c r="J37" s="39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  <c r="H38" s="33" t="n">
        <f aca="false">ROUND(SUM(H33:H37),2)</f>
        <v>34893.8</v>
      </c>
      <c r="J38" s="39"/>
    </row>
    <row r="39" customFormat="false" ht="12.75" hidden="false" customHeight="true" outlineLevel="0" collapsed="false">
      <c r="A39" s="24" t="e">
        <f aca="false">Memoria!A39</f>
        <v>#VALUE!</v>
      </c>
      <c r="B39" s="38" t="e">
        <f aca="false">Memoria!B39</f>
        <v>#VALUE!</v>
      </c>
      <c r="C39" s="38" t="e">
        <f aca="false">Memoria!C39</f>
        <v>#VALUE!</v>
      </c>
      <c r="D39" s="28"/>
      <c r="E39" s="28"/>
      <c r="F39" s="28"/>
      <c r="G39" s="28"/>
      <c r="H39" s="33"/>
    </row>
    <row r="40" customFormat="false" ht="33.75" hidden="false" customHeight="true" outlineLevel="0" collapsed="false">
      <c r="A40" s="28" t="s">
        <v>81</v>
      </c>
      <c r="B40" s="28" t="s">
        <v>82</v>
      </c>
      <c r="C40" s="29" t="e">
        <f aca="false">Memoria!C40</f>
        <v>#VALUE!</v>
      </c>
      <c r="D40" s="28" t="s">
        <v>70</v>
      </c>
      <c r="E40" s="30" t="n">
        <f aca="false">Memoria!E40</f>
        <v>203.05</v>
      </c>
      <c r="F40" s="32" t="n">
        <v>50.27</v>
      </c>
      <c r="G40" s="32" t="n">
        <f aca="false">ROUND(F40+(F40*$H$10),2)</f>
        <v>62.68</v>
      </c>
      <c r="H40" s="32" t="n">
        <f aca="false">ROUND(E40*G40,2)</f>
        <v>12727.17</v>
      </c>
    </row>
    <row r="41" customFormat="false" ht="25.5" hidden="false" customHeight="true" outlineLevel="0" collapsed="false">
      <c r="A41" s="28" t="s">
        <v>83</v>
      </c>
      <c r="B41" s="28" t="s">
        <v>84</v>
      </c>
      <c r="C41" s="29" t="e">
        <f aca="false">Memoria!C41</f>
        <v>#VALUE!</v>
      </c>
      <c r="D41" s="25" t="s">
        <v>70</v>
      </c>
      <c r="E41" s="30" t="n">
        <f aca="false">Memoria!E41</f>
        <v>203.05</v>
      </c>
      <c r="F41" s="32" t="n">
        <v>50.7</v>
      </c>
      <c r="G41" s="32" t="n">
        <f aca="false">ROUND(F41+(F41*$H$10),2)</f>
        <v>63.22</v>
      </c>
      <c r="H41" s="32" t="n">
        <f aca="false">ROUND(E41*G41,2)</f>
        <v>12836.82</v>
      </c>
    </row>
    <row r="42" customFormat="false" ht="27" hidden="false" customHeight="true" outlineLevel="0" collapsed="false">
      <c r="A42" s="28" t="s">
        <v>85</v>
      </c>
      <c r="B42" s="28" t="s">
        <v>86</v>
      </c>
      <c r="C42" s="29" t="e">
        <f aca="false">Memoria!C42</f>
        <v>#VALUE!</v>
      </c>
      <c r="D42" s="25" t="s">
        <v>70</v>
      </c>
      <c r="E42" s="30" t="n">
        <f aca="false">Memoria!E42</f>
        <v>59.49</v>
      </c>
      <c r="F42" s="32" t="n">
        <v>105.07</v>
      </c>
      <c r="G42" s="32" t="n">
        <f aca="false">ROUND(F42+(F42*$H$10),2)</f>
        <v>131.01</v>
      </c>
      <c r="H42" s="32" t="n">
        <f aca="false">ROUND(E42*G42,2)</f>
        <v>7793.78</v>
      </c>
    </row>
    <row r="43" customFormat="false" ht="14.25" hidden="false" customHeight="true" outlineLevel="0" collapsed="false">
      <c r="A43" s="28" t="s">
        <v>87</v>
      </c>
      <c r="B43" s="28" t="s">
        <v>88</v>
      </c>
      <c r="C43" s="29" t="e">
        <f aca="false">Memoria!C43</f>
        <v>#VALUE!</v>
      </c>
      <c r="D43" s="25" t="s">
        <v>70</v>
      </c>
      <c r="E43" s="30" t="n">
        <f aca="false">Memoria!E43</f>
        <v>7.5</v>
      </c>
      <c r="F43" s="32" t="n">
        <v>348.28</v>
      </c>
      <c r="G43" s="32" t="n">
        <f aca="false">ROUND(F43+(F43*$H$10),2)</f>
        <v>434.26</v>
      </c>
      <c r="H43" s="32" t="n">
        <f aca="false">ROUND(E43*G43,2)</f>
        <v>3256.95</v>
      </c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33" t="n">
        <f aca="false">ROUND(SUM(H40:H43),2)</f>
        <v>36614.72</v>
      </c>
      <c r="J44" s="39"/>
    </row>
    <row r="45" customFormat="false" ht="12.75" hidden="false" customHeight="true" outlineLevel="0" collapsed="false">
      <c r="A45" s="24" t="e">
        <f aca="false">Memoria!A45</f>
        <v>#VALUE!</v>
      </c>
      <c r="B45" s="28" t="n">
        <f aca="false">Memoria!B45</f>
        <v>0</v>
      </c>
      <c r="C45" s="38" t="e">
        <f aca="false">Memoria!C45</f>
        <v>#VALUE!</v>
      </c>
      <c r="D45" s="28"/>
      <c r="E45" s="28"/>
      <c r="F45" s="28"/>
      <c r="G45" s="28"/>
      <c r="H45" s="33"/>
      <c r="J45" s="39"/>
    </row>
    <row r="46" customFormat="false" ht="12.75" hidden="false" customHeight="true" outlineLevel="0" collapsed="false">
      <c r="A46" s="28" t="e">
        <f aca="false">Memoria!A46</f>
        <v>#VALUE!</v>
      </c>
      <c r="B46" s="28" t="n">
        <f aca="false">Memoria!B46</f>
        <v>0</v>
      </c>
      <c r="C46" s="38" t="e">
        <f aca="false">Memoria!C46</f>
        <v>#VALUE!</v>
      </c>
      <c r="D46" s="28"/>
      <c r="E46" s="30"/>
      <c r="F46" s="28"/>
      <c r="G46" s="32"/>
      <c r="H46" s="32"/>
    </row>
    <row r="47" customFormat="false" ht="15" hidden="false" customHeight="true" outlineLevel="0" collapsed="false">
      <c r="A47" s="28" t="e">
        <f aca="false">Memoria!A47</f>
        <v>#VALUE!</v>
      </c>
      <c r="B47" s="28" t="s">
        <v>89</v>
      </c>
      <c r="C47" s="29" t="e">
        <f aca="false">Memoria!C47</f>
        <v>#VALUE!</v>
      </c>
      <c r="D47" s="28" t="e">
        <f aca="false">Memoria!D47</f>
        <v>#VALUE!</v>
      </c>
      <c r="E47" s="30" t="n">
        <f aca="false">Memoria!E47</f>
        <v>2.88</v>
      </c>
      <c r="F47" s="28" t="n">
        <v>12.8</v>
      </c>
      <c r="G47" s="32" t="n">
        <f aca="false">ROUND(F47+(F47*$H$10),2)</f>
        <v>15.96</v>
      </c>
      <c r="H47" s="32" t="n">
        <f aca="false">ROUND(E47*G47,2)</f>
        <v>45.96</v>
      </c>
    </row>
    <row r="48" customFormat="false" ht="25.5" hidden="false" customHeight="true" outlineLevel="0" collapsed="false">
      <c r="A48" s="28" t="e">
        <f aca="false">Memoria!A48</f>
        <v>#VALUE!</v>
      </c>
      <c r="B48" s="25" t="s">
        <v>32</v>
      </c>
      <c r="C48" s="29" t="e">
        <f aca="false">Memoria!C48</f>
        <v>#VALUE!</v>
      </c>
      <c r="D48" s="28" t="e">
        <f aca="false">Memoria!D48</f>
        <v>#VALUE!</v>
      </c>
      <c r="E48" s="30" t="n">
        <f aca="false">Memoria!E48</f>
        <v>7.92</v>
      </c>
      <c r="F48" s="36" t="n">
        <v>82.91</v>
      </c>
      <c r="G48" s="32" t="n">
        <f aca="false">ROUND(F48+(F48*$H$10),2)</f>
        <v>103.38</v>
      </c>
      <c r="H48" s="32" t="n">
        <f aca="false">ROUND(E48*G48,2)</f>
        <v>818.77</v>
      </c>
    </row>
    <row r="49" customFormat="false" ht="24.75" hidden="false" customHeight="true" outlineLevel="0" collapsed="false">
      <c r="A49" s="28" t="e">
        <f aca="false">Memoria!A49</f>
        <v>#VALUE!</v>
      </c>
      <c r="B49" s="25" t="s">
        <v>90</v>
      </c>
      <c r="C49" s="29" t="e">
        <f aca="false">Memoria!C49</f>
        <v>#VALUE!</v>
      </c>
      <c r="D49" s="28" t="e">
        <f aca="false">Memoria!D49</f>
        <v>#VALUE!</v>
      </c>
      <c r="E49" s="30" t="n">
        <f aca="false">Memoria!E49</f>
        <v>2.88</v>
      </c>
      <c r="F49" s="28" t="n">
        <v>29</v>
      </c>
      <c r="G49" s="32" t="n">
        <f aca="false">ROUND(F49+(F49*$H$10),2)</f>
        <v>36.16</v>
      </c>
      <c r="H49" s="32" t="n">
        <f aca="false">ROUND(E49*G49,2)</f>
        <v>104.14</v>
      </c>
    </row>
    <row r="50" customFormat="false" ht="12" hidden="false" customHeight="true" outlineLevel="0" collapsed="false">
      <c r="A50" s="28"/>
      <c r="B50" s="28"/>
      <c r="C50" s="28"/>
      <c r="D50" s="28"/>
      <c r="E50" s="28"/>
      <c r="F50" s="28"/>
      <c r="G50" s="28"/>
      <c r="H50" s="33" t="n">
        <f aca="false">ROUND(SUM(H47:H49),2)</f>
        <v>968.87</v>
      </c>
    </row>
    <row r="51" s="42" customFormat="true" ht="12.75" hidden="false" customHeight="true" outlineLevel="0" collapsed="false">
      <c r="A51" s="24" t="e">
        <f aca="false">Memoria!A51</f>
        <v>#VALUE!</v>
      </c>
      <c r="B51" s="24" t="n">
        <f aca="false">Memoria!B51</f>
        <v>0</v>
      </c>
      <c r="C51" s="38" t="e">
        <f aca="false">Memoria!C51</f>
        <v>#VALUE!</v>
      </c>
      <c r="D51" s="41"/>
      <c r="E51" s="41"/>
      <c r="F51" s="41"/>
      <c r="G51" s="41"/>
      <c r="H51" s="41"/>
    </row>
    <row r="52" customFormat="false" ht="24.75" hidden="false" customHeight="true" outlineLevel="0" collapsed="false">
      <c r="A52" s="28" t="e">
        <f aca="false">Memoria!A52</f>
        <v>#VALUE!</v>
      </c>
      <c r="B52" s="25" t="s">
        <v>60</v>
      </c>
      <c r="C52" s="29" t="e">
        <f aca="false">Memoria!C52</f>
        <v>#VALUE!</v>
      </c>
      <c r="D52" s="28" t="e">
        <f aca="false">Memoria!D52</f>
        <v>#VALUE!</v>
      </c>
      <c r="E52" s="30" t="n">
        <f aca="false">Memoria!E52</f>
        <v>8.5</v>
      </c>
      <c r="F52" s="31" t="n">
        <v>10.36</v>
      </c>
      <c r="G52" s="32" t="n">
        <f aca="false">ROUND(F52+(F52*$H$10),2)</f>
        <v>12.92</v>
      </c>
      <c r="H52" s="32" t="n">
        <f aca="false">ROUND(E52*G52,2)</f>
        <v>109.82</v>
      </c>
    </row>
    <row r="53" customFormat="false" ht="24.75" hidden="false" customHeight="true" outlineLevel="0" collapsed="false">
      <c r="A53" s="28" t="e">
        <f aca="false">Memoria!A53</f>
        <v>#VALUE!</v>
      </c>
      <c r="B53" s="25" t="s">
        <v>91</v>
      </c>
      <c r="C53" s="34" t="s">
        <v>64</v>
      </c>
      <c r="D53" s="28" t="e">
        <f aca="false">Memoria!D53</f>
        <v>#VALUE!</v>
      </c>
      <c r="E53" s="30" t="n">
        <f aca="false">Memoria!E53</f>
        <v>8.5</v>
      </c>
      <c r="F53" s="31" t="n">
        <v>21.61</v>
      </c>
      <c r="G53" s="32" t="n">
        <f aca="false">ROUND(F53+(F53*$H$10),2)</f>
        <v>26.94</v>
      </c>
      <c r="H53" s="32" t="n">
        <f aca="false">ROUND(E53*G53,2)</f>
        <v>228.99</v>
      </c>
    </row>
    <row r="54" customFormat="false" ht="24.75" hidden="false" customHeight="true" outlineLevel="0" collapsed="false">
      <c r="A54" s="28" t="e">
        <f aca="false">Memoria!A54</f>
        <v>#VALUE!</v>
      </c>
      <c r="B54" s="25" t="s">
        <v>92</v>
      </c>
      <c r="C54" s="34" t="e">
        <f aca="false">Memoria!C54</f>
        <v>#VALUE!</v>
      </c>
      <c r="D54" s="28" t="e">
        <f aca="false">Memoria!D54</f>
        <v>#VALUE!</v>
      </c>
      <c r="E54" s="30" t="n">
        <f aca="false">Memoria!E54</f>
        <v>2.37</v>
      </c>
      <c r="F54" s="31" t="n">
        <v>49.17</v>
      </c>
      <c r="G54" s="32" t="n">
        <f aca="false">ROUND(F54+(F54*$H$10),2)</f>
        <v>61.31</v>
      </c>
      <c r="H54" s="32" t="n">
        <f aca="false">ROUND(E54*G54,2)</f>
        <v>145.3</v>
      </c>
    </row>
    <row r="55" customFormat="false" ht="12" hidden="false" customHeight="true" outlineLevel="0" collapsed="false">
      <c r="A55" s="28"/>
      <c r="B55" s="28"/>
      <c r="C55" s="28"/>
      <c r="D55" s="28"/>
      <c r="E55" s="28"/>
      <c r="F55" s="28"/>
      <c r="G55" s="28"/>
      <c r="H55" s="33" t="n">
        <f aca="false">ROUND(SUM(H52:H54),2)</f>
        <v>484.11</v>
      </c>
    </row>
    <row r="56" s="42" customFormat="true" ht="24" hidden="false" customHeight="true" outlineLevel="0" collapsed="false">
      <c r="A56" s="24" t="e">
        <f aca="false">Memoria!A56</f>
        <v>#VALUE!</v>
      </c>
      <c r="B56" s="24" t="n">
        <f aca="false">Memoria!B56</f>
        <v>0</v>
      </c>
      <c r="C56" s="38" t="e">
        <f aca="false">Memoria!C56</f>
        <v>#VALUE!</v>
      </c>
      <c r="D56" s="24"/>
      <c r="E56" s="43"/>
      <c r="F56" s="44"/>
      <c r="G56" s="33"/>
      <c r="H56" s="33"/>
    </row>
    <row r="57" customFormat="false" ht="18.75" hidden="false" customHeight="true" outlineLevel="0" collapsed="false">
      <c r="A57" s="28" t="e">
        <f aca="false">Memoria!A57</f>
        <v>#VALUE!</v>
      </c>
      <c r="B57" s="28" t="s">
        <v>93</v>
      </c>
      <c r="C57" s="29" t="s">
        <v>94</v>
      </c>
      <c r="D57" s="28" t="s">
        <v>34</v>
      </c>
      <c r="E57" s="30" t="n">
        <f aca="false">Memoria!E57</f>
        <v>0.71</v>
      </c>
      <c r="F57" s="45" t="n">
        <v>326.62</v>
      </c>
      <c r="G57" s="32" t="n">
        <f aca="false">ROUND(F57+(F57*$H$10),2)</f>
        <v>407.25</v>
      </c>
      <c r="H57" s="32" t="n">
        <f aca="false">ROUND(E57*G57,2)</f>
        <v>289.15</v>
      </c>
    </row>
    <row r="58" customFormat="false" ht="39" hidden="false" customHeight="true" outlineLevel="0" collapsed="false">
      <c r="A58" s="28" t="e">
        <f aca="false">Memoria!A58</f>
        <v>#VALUE!</v>
      </c>
      <c r="B58" s="25" t="s">
        <v>95</v>
      </c>
      <c r="C58" s="29" t="s">
        <v>96</v>
      </c>
      <c r="D58" s="28" t="e">
        <f aca="false">Memoria!D58</f>
        <v>#VALUE!</v>
      </c>
      <c r="E58" s="30" t="n">
        <f aca="false">Memoria!E58</f>
        <v>23.63</v>
      </c>
      <c r="F58" s="31" t="n">
        <v>43.18</v>
      </c>
      <c r="G58" s="32" t="n">
        <f aca="false">ROUND(F58+(F58*$H$10),2)</f>
        <v>53.84</v>
      </c>
      <c r="H58" s="32" t="n">
        <f aca="false">ROUND(E58*G58,2)</f>
        <v>1272.24</v>
      </c>
    </row>
    <row r="59" customFormat="false" ht="31.5" hidden="false" customHeight="true" outlineLevel="0" collapsed="false">
      <c r="A59" s="28" t="e">
        <f aca="false">Memoria!A59</f>
        <v>#VALUE!</v>
      </c>
      <c r="B59" s="25" t="s">
        <v>97</v>
      </c>
      <c r="C59" s="29" t="e">
        <f aca="false">Memoria!C59</f>
        <v>#VALUE!</v>
      </c>
      <c r="D59" s="28" t="e">
        <f aca="false">Memoria!D59</f>
        <v>#VALUE!</v>
      </c>
      <c r="E59" s="30" t="n">
        <f aca="false">Memoria!E59</f>
        <v>20.1</v>
      </c>
      <c r="F59" s="31" t="n">
        <v>8.91</v>
      </c>
      <c r="G59" s="32" t="n">
        <f aca="false">ROUND(F59+(F59*$H$10),2)</f>
        <v>11.11</v>
      </c>
      <c r="H59" s="32" t="n">
        <f aca="false">ROUND(E59*G59,2)</f>
        <v>223.31</v>
      </c>
    </row>
    <row r="60" customFormat="false" ht="35.25" hidden="false" customHeight="true" outlineLevel="0" collapsed="false">
      <c r="A60" s="28" t="e">
        <f aca="false">Memoria!A60</f>
        <v>#VALUE!</v>
      </c>
      <c r="B60" s="25" t="s">
        <v>98</v>
      </c>
      <c r="C60" s="29" t="e">
        <f aca="false">Memoria!C60</f>
        <v>#VALUE!</v>
      </c>
      <c r="D60" s="28" t="e">
        <f aca="false">Memoria!D60</f>
        <v>#VALUE!</v>
      </c>
      <c r="E60" s="30" t="n">
        <f aca="false">Memoria!E60</f>
        <v>31.85</v>
      </c>
      <c r="F60" s="31" t="n">
        <v>31.6</v>
      </c>
      <c r="G60" s="32" t="n">
        <f aca="false">ROUND(F60+(F60*$H$10),2)</f>
        <v>39.4</v>
      </c>
      <c r="H60" s="32" t="n">
        <f aca="false">ROUND(E60*G60,2)</f>
        <v>1254.89</v>
      </c>
    </row>
    <row r="61" customFormat="false" ht="12" hidden="false" customHeight="true" outlineLevel="0" collapsed="false">
      <c r="A61" s="28"/>
      <c r="B61" s="28"/>
      <c r="C61" s="28"/>
      <c r="D61" s="28"/>
      <c r="E61" s="28"/>
      <c r="F61" s="28"/>
      <c r="G61" s="28"/>
      <c r="H61" s="33" t="n">
        <f aca="false">ROUND(SUM(H57:H60),2)</f>
        <v>3039.59</v>
      </c>
    </row>
    <row r="62" s="42" customFormat="true" ht="12.75" hidden="false" customHeight="true" outlineLevel="0" collapsed="false">
      <c r="A62" s="24" t="e">
        <f aca="false">Memoria!A62</f>
        <v>#VALUE!</v>
      </c>
      <c r="B62" s="24" t="e">
        <f aca="false">Memoria!B62</f>
        <v>#VALUE!</v>
      </c>
      <c r="C62" s="38" t="e">
        <f aca="false">Memoria!C62</f>
        <v>#VALUE!</v>
      </c>
      <c r="D62" s="24" t="n">
        <f aca="false">Memoria!D62</f>
        <v>0</v>
      </c>
      <c r="E62" s="43" t="n">
        <f aca="false">Memoria!E62</f>
        <v>0</v>
      </c>
      <c r="F62" s="41"/>
      <c r="G62" s="41"/>
      <c r="H62" s="41"/>
    </row>
    <row r="63" customFormat="false" ht="23.25" hidden="false" customHeight="true" outlineLevel="0" collapsed="false">
      <c r="A63" s="28" t="e">
        <f aca="false">Memoria!A63</f>
        <v>#VALUE!</v>
      </c>
      <c r="B63" s="28" t="s">
        <v>99</v>
      </c>
      <c r="C63" s="29" t="e">
        <f aca="false">Memoria!C63</f>
        <v>#VALUE!</v>
      </c>
      <c r="D63" s="28" t="e">
        <f aca="false">Memoria!D63</f>
        <v>#VALUE!</v>
      </c>
      <c r="E63" s="30" t="n">
        <f aca="false">Memoria!E63</f>
        <v>2.01</v>
      </c>
      <c r="F63" s="31" t="n">
        <v>309.24</v>
      </c>
      <c r="G63" s="32" t="n">
        <f aca="false">ROUND(F63+(F63*$H$10),2)</f>
        <v>385.58</v>
      </c>
      <c r="H63" s="32" t="n">
        <f aca="false">ROUND(E63*G63,2)</f>
        <v>775.02</v>
      </c>
    </row>
    <row r="64" customFormat="false" ht="50.25" hidden="false" customHeight="true" outlineLevel="0" collapsed="false">
      <c r="A64" s="28" t="e">
        <f aca="false">Memoria!A64</f>
        <v>#VALUE!</v>
      </c>
      <c r="B64" s="28" t="s">
        <v>100</v>
      </c>
      <c r="C64" s="29" t="e">
        <f aca="false">Memoria!C64</f>
        <v>#VALUE!</v>
      </c>
      <c r="D64" s="28" t="e">
        <f aca="false">Memoria!D64</f>
        <v>#VALUE!</v>
      </c>
      <c r="E64" s="30" t="n">
        <f aca="false">Memoria!E64</f>
        <v>1</v>
      </c>
      <c r="F64" s="31" t="n">
        <v>280.04</v>
      </c>
      <c r="G64" s="32" t="n">
        <f aca="false">ROUND(F64+(F64*$H$10),2)</f>
        <v>349.17</v>
      </c>
      <c r="H64" s="32" t="n">
        <f aca="false">ROUND(E64*G64,2)</f>
        <v>349.17</v>
      </c>
    </row>
    <row r="65" customFormat="false" ht="12" hidden="false" customHeight="true" outlineLevel="0" collapsed="false">
      <c r="A65" s="28"/>
      <c r="B65" s="28"/>
      <c r="C65" s="28"/>
      <c r="D65" s="28"/>
      <c r="E65" s="28"/>
      <c r="F65" s="28"/>
      <c r="G65" s="28"/>
      <c r="H65" s="33" t="n">
        <f aca="false">ROUND(SUM(H63:H64),2)</f>
        <v>1124.19</v>
      </c>
    </row>
    <row r="66" s="42" customFormat="true" ht="12.75" hidden="false" customHeight="true" outlineLevel="0" collapsed="false">
      <c r="A66" s="24" t="str">
        <f aca="false">Memoria!A66</f>
        <v>6.5</v>
      </c>
      <c r="B66" s="24" t="n">
        <f aca="false">Memoria!B66</f>
        <v>0</v>
      </c>
      <c r="C66" s="38" t="str">
        <f aca="false">Memoria!C66</f>
        <v>ESQUADRIAS</v>
      </c>
      <c r="D66" s="24" t="n">
        <f aca="false">Memoria!D66</f>
        <v>0</v>
      </c>
      <c r="E66" s="43"/>
      <c r="F66" s="44"/>
      <c r="G66" s="33"/>
      <c r="H66" s="33"/>
    </row>
    <row r="67" customFormat="false" ht="15.75" hidden="false" customHeight="true" outlineLevel="0" collapsed="false">
      <c r="A67" s="28" t="str">
        <f aca="false">Memoria!A67</f>
        <v>6.5.1</v>
      </c>
      <c r="B67" s="28" t="s">
        <v>101</v>
      </c>
      <c r="C67" s="29" t="str">
        <f aca="false">Memoria!C67</f>
        <v>ASSENTAMENTO DE JANELAS METÁLICAS DE CORRER E MAXIM-AR
</v>
      </c>
      <c r="D67" s="46" t="str">
        <f aca="false">Memoria!D67</f>
        <v>M2
</v>
      </c>
      <c r="E67" s="30" t="n">
        <f aca="false">Memoria!E67</f>
        <v>2.4</v>
      </c>
      <c r="F67" s="45" t="n">
        <v>107.97</v>
      </c>
      <c r="G67" s="32" t="n">
        <f aca="false">ROUND(F67+(F67*$H$10),2)</f>
        <v>134.63</v>
      </c>
      <c r="H67" s="32" t="n">
        <f aca="false">ROUND(E67*G67,2)</f>
        <v>323.11</v>
      </c>
    </row>
    <row r="68" customFormat="false" ht="15" hidden="false" customHeight="true" outlineLevel="0" collapsed="false">
      <c r="A68" s="28" t="str">
        <f aca="false">Memoria!A68</f>
        <v>6.5.2</v>
      </c>
      <c r="B68" s="28" t="s">
        <v>102</v>
      </c>
      <c r="C68" s="29" t="str">
        <f aca="false">Memoria!C68</f>
        <v>PORTA VENEZIANA EM CHAPA DOBRADA E METALON
</v>
      </c>
      <c r="D68" s="28" t="str">
        <f aca="false">Memoria!D68</f>
        <v>M2</v>
      </c>
      <c r="E68" s="30" t="n">
        <f aca="false">Memoria!E68</f>
        <v>2.1</v>
      </c>
      <c r="F68" s="45" t="n">
        <v>242.05</v>
      </c>
      <c r="G68" s="32" t="n">
        <f aca="false">ROUND(F68+(F68*$H$10),2)</f>
        <v>301.81</v>
      </c>
      <c r="H68" s="32" t="n">
        <f aca="false">ROUND(E68*G68,2)</f>
        <v>633.8</v>
      </c>
    </row>
    <row r="69" customFormat="false" ht="13.5" hidden="false" customHeight="true" outlineLevel="0" collapsed="false">
      <c r="A69" s="28" t="str">
        <f aca="false">Memoria!A69</f>
        <v>6.5.3</v>
      </c>
      <c r="B69" s="28" t="s">
        <v>103</v>
      </c>
      <c r="C69" s="29" t="str">
        <f aca="false">Memoria!C69</f>
        <v>PORTÃO DEFERRO PADRÃO, EMCHAPA (TIPO LAMBRI), COLOCADO COM CADEADO</v>
      </c>
      <c r="D69" s="28" t="str">
        <f aca="false">Memoria!D69</f>
        <v>M2</v>
      </c>
      <c r="E69" s="30" t="n">
        <f aca="false">Memoria!E69</f>
        <v>10</v>
      </c>
      <c r="F69" s="45" t="n">
        <v>258.28</v>
      </c>
      <c r="G69" s="32" t="n">
        <f aca="false">ROUND(F69+(F69*$H$10),2)</f>
        <v>322.04</v>
      </c>
      <c r="H69" s="32" t="n">
        <f aca="false">ROUND(E69*G69,2)</f>
        <v>3220.4</v>
      </c>
    </row>
    <row r="70" customFormat="false" ht="12" hidden="false" customHeight="true" outlineLevel="0" collapsed="false">
      <c r="A70" s="28"/>
      <c r="B70" s="28"/>
      <c r="C70" s="28"/>
      <c r="D70" s="28"/>
      <c r="E70" s="28"/>
      <c r="F70" s="28"/>
      <c r="G70" s="28"/>
      <c r="H70" s="33" t="n">
        <f aca="false">ROUND(SUM(H67:H69),2)</f>
        <v>4177.31</v>
      </c>
    </row>
    <row r="71" s="42" customFormat="true" ht="12" hidden="false" customHeight="true" outlineLevel="0" collapsed="false">
      <c r="A71" s="24" t="str">
        <f aca="false">Memoria!A71</f>
        <v>6.6</v>
      </c>
      <c r="B71" s="24" t="n">
        <f aca="false">Memoria!B71</f>
        <v>0</v>
      </c>
      <c r="C71" s="38" t="str">
        <f aca="false">Memoria!C71</f>
        <v>HIDROSANITARIO</v>
      </c>
      <c r="D71" s="24" t="n">
        <f aca="false">Memoria!D71</f>
        <v>0</v>
      </c>
      <c r="E71" s="43" t="n">
        <f aca="false">Memoria!E71</f>
        <v>0</v>
      </c>
      <c r="F71" s="47"/>
      <c r="G71" s="48"/>
      <c r="H71" s="33"/>
    </row>
    <row r="72" customFormat="false" ht="21.75" hidden="false" customHeight="true" outlineLevel="0" collapsed="false">
      <c r="A72" s="28" t="str">
        <f aca="false">Memoria!A72</f>
        <v>6.6.1</v>
      </c>
      <c r="B72" s="25" t="s">
        <v>104</v>
      </c>
      <c r="C72" s="29" t="str">
        <f aca="false">Memoria!C72</f>
        <v>PONTO DE ESGOTO, INCLUINDO TUBO DE PVC RÍGIDO SOLDÁVEL DE 50MM E CONEXÕES (PIAS DE COZINHA, MÁQUINAS DE LAVAR ,ETC.)</v>
      </c>
      <c r="D72" s="28" t="str">
        <f aca="false">Memoria!D72</f>
        <v>UND</v>
      </c>
      <c r="E72" s="30" t="n">
        <f aca="false">Memoria!E72</f>
        <v>1</v>
      </c>
      <c r="F72" s="32" t="n">
        <v>65.29</v>
      </c>
      <c r="G72" s="32" t="n">
        <f aca="false">ROUND(F72+(F72*$H$10),2)</f>
        <v>81.41</v>
      </c>
      <c r="H72" s="32" t="n">
        <f aca="false">ROUND(E72*G72,2)</f>
        <v>81.41</v>
      </c>
    </row>
    <row r="73" customFormat="false" ht="15" hidden="false" customHeight="true" outlineLevel="0" collapsed="false">
      <c r="A73" s="28" t="str">
        <f aca="false">Memoria!A73</f>
        <v>6.6.2</v>
      </c>
      <c r="B73" s="25" t="s">
        <v>105</v>
      </c>
      <c r="C73" s="29" t="str">
        <f aca="false">Memoria!C73</f>
        <v>PONTO DE ÁGUA FRIA EMBUTIDO ,INCLUINDO TUB ODE PVC RÍGIDO ROSCÁVEL E CONEXÕES
</v>
      </c>
      <c r="D73" s="28" t="str">
        <f aca="false">Memoria!D73</f>
        <v>U</v>
      </c>
      <c r="E73" s="30" t="n">
        <f aca="false">Memoria!E73</f>
        <v>1</v>
      </c>
      <c r="F73" s="32" t="n">
        <v>124.77</v>
      </c>
      <c r="G73" s="32" t="n">
        <f aca="false">ROUND(F73+(F73*$H$10),2)</f>
        <v>155.57</v>
      </c>
      <c r="H73" s="32" t="n">
        <f aca="false">ROUND(E73*G73,2)</f>
        <v>155.57</v>
      </c>
    </row>
    <row r="74" customFormat="false" ht="21.75" hidden="false" customHeight="true" outlineLevel="0" collapsed="false">
      <c r="A74" s="28" t="str">
        <f aca="false">Memoria!A74</f>
        <v>6.6.3</v>
      </c>
      <c r="B74" s="25" t="s">
        <v>106</v>
      </c>
      <c r="C74" s="29" t="str">
        <f aca="false">Memoria!C74</f>
        <v>TORNEIRA METÁLICA PARA PIA, BICA MÓVEL, ACABAMENTO CROMADO, COM AREJADOR, APLICAÇÃO DE PAREDE, INCLUSIVE FORNECIMENTO E INSTALAÇÃO</v>
      </c>
      <c r="D74" s="28" t="str">
        <f aca="false">Memoria!D74</f>
        <v>U</v>
      </c>
      <c r="E74" s="30" t="n">
        <f aca="false">Memoria!E74</f>
        <v>1</v>
      </c>
      <c r="F74" s="32" t="n">
        <v>154.48</v>
      </c>
      <c r="G74" s="32" t="n">
        <f aca="false">ROUND(F74+(F74*$H$10),2)</f>
        <v>192.62</v>
      </c>
      <c r="H74" s="32" t="n">
        <f aca="false">ROUND(E74*G74,2)</f>
        <v>192.62</v>
      </c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33" t="n">
        <f aca="false">ROUND(SUM(H72:H74),2)</f>
        <v>429.6</v>
      </c>
    </row>
    <row r="76" s="42" customFormat="true" ht="14.25" hidden="false" customHeight="true" outlineLevel="0" collapsed="false">
      <c r="A76" s="24" t="str">
        <f aca="false">Memoria!A76</f>
        <v>6.7</v>
      </c>
      <c r="B76" s="24" t="n">
        <f aca="false">Memoria!B76</f>
        <v>0</v>
      </c>
      <c r="C76" s="38" t="str">
        <f aca="false">Memoria!C76</f>
        <v>PINTURA</v>
      </c>
      <c r="D76" s="24" t="n">
        <f aca="false">Memoria!D76</f>
        <v>0</v>
      </c>
      <c r="E76" s="43" t="n">
        <f aca="false">Memoria!E76</f>
        <v>0</v>
      </c>
      <c r="F76" s="24"/>
      <c r="G76" s="24"/>
      <c r="H76" s="33"/>
    </row>
    <row r="77" customFormat="false" ht="12.75" hidden="false" customHeight="true" outlineLevel="0" collapsed="false">
      <c r="A77" s="28" t="str">
        <f aca="false">Memoria!A77</f>
        <v>6.7.1</v>
      </c>
      <c r="B77" s="25" t="s">
        <v>107</v>
      </c>
      <c r="C77" s="29" t="str">
        <f aca="false">Memoria!C77</f>
        <v>LIXAMENTO MANUAL EM PAREDE PARA REMOÇÃO DE TINTA
</v>
      </c>
      <c r="D77" s="28" t="str">
        <f aca="false">Memoria!D77</f>
        <v>M2</v>
      </c>
      <c r="E77" s="30" t="n">
        <f aca="false">Memoria!E77</f>
        <v>353.49</v>
      </c>
      <c r="F77" s="28" t="n">
        <v>2.22</v>
      </c>
      <c r="G77" s="32" t="n">
        <f aca="false">ROUND(F77+(F77*$H$10),2)</f>
        <v>2.77</v>
      </c>
      <c r="H77" s="32" t="n">
        <f aca="false">ROUND(E77*G77,2)</f>
        <v>979.17</v>
      </c>
    </row>
    <row r="78" customFormat="false" ht="18.75" hidden="false" customHeight="true" outlineLevel="0" collapsed="false">
      <c r="A78" s="28" t="str">
        <f aca="false">Memoria!A78</f>
        <v>6.7.2</v>
      </c>
      <c r="B78" s="25" t="s">
        <v>108</v>
      </c>
      <c r="C78" s="34" t="str">
        <f aca="false">Memoria!C78</f>
        <v>LIXAMENTO MANUAL EM SUPERFÍCIE METÁLICA PARA REMOÇÃO DE TINTA</v>
      </c>
      <c r="D78" s="28" t="str">
        <f aca="false">Memoria!D78</f>
        <v>M2</v>
      </c>
      <c r="E78" s="30" t="n">
        <f aca="false">Memoria!E78</f>
        <v>31.88</v>
      </c>
      <c r="F78" s="28" t="n">
        <v>3.31</v>
      </c>
      <c r="G78" s="32" t="n">
        <f aca="false">ROUND(F78+(F78*$H$10),2)</f>
        <v>4.13</v>
      </c>
      <c r="H78" s="32" t="n">
        <f aca="false">ROUND(E78*G78,2)</f>
        <v>131.66</v>
      </c>
    </row>
    <row r="79" customFormat="false" ht="24" hidden="false" customHeight="true" outlineLevel="0" collapsed="false">
      <c r="A79" s="28" t="str">
        <f aca="false">Memoria!A79</f>
        <v>6.7.3</v>
      </c>
      <c r="B79" s="28" t="n">
        <v>88415</v>
      </c>
      <c r="C79" s="29" t="str">
        <f aca="false">Memoria!C79</f>
        <v>APLICAÇÃO MANUAL DE FUNDO SELADOR ACRÍLICO EM PAREDES EXTERNAS DE CASAS. AF_06/2014 </v>
      </c>
      <c r="D79" s="28" t="str">
        <f aca="false">Memoria!D79</f>
        <v>M2</v>
      </c>
      <c r="E79" s="30" t="n">
        <f aca="false">Memoria!E79</f>
        <v>353.49</v>
      </c>
      <c r="F79" s="28" t="n">
        <v>2.42</v>
      </c>
      <c r="G79" s="32" t="n">
        <f aca="false">ROUND(F79+(F79*$H$10),2)</f>
        <v>3.02</v>
      </c>
      <c r="H79" s="32" t="n">
        <f aca="false">ROUND(E79*G79,2)</f>
        <v>1067.54</v>
      </c>
    </row>
    <row r="80" customFormat="false" ht="24" hidden="false" customHeight="true" outlineLevel="0" collapsed="false">
      <c r="A80" s="28" t="str">
        <f aca="false">Memoria!A80</f>
        <v>6.7.4</v>
      </c>
      <c r="B80" s="25" t="s">
        <v>109</v>
      </c>
      <c r="C80" s="29" t="str">
        <f aca="false">Memoria!C80</f>
        <v>PINTURA ACRÍLICA EM PAREDE, DUAS (2) DEMÃOS, EXCLUSIVE SELADOR ACRÍLICO E MASSA ACRÍLICA/CORRIDA (PVA)  </v>
      </c>
      <c r="D80" s="28" t="str">
        <f aca="false">Memoria!D80</f>
        <v>M2</v>
      </c>
      <c r="E80" s="30" t="n">
        <f aca="false">Memoria!E80</f>
        <v>353.49</v>
      </c>
      <c r="F80" s="28" t="n">
        <v>9.76</v>
      </c>
      <c r="G80" s="32" t="n">
        <f aca="false">ROUND(F80+(F80*$H$10),2)</f>
        <v>12.17</v>
      </c>
      <c r="H80" s="32" t="n">
        <f aca="false">ROUND(E80*G80,2)</f>
        <v>4301.97</v>
      </c>
    </row>
    <row r="81" customFormat="false" ht="24.75" hidden="false" customHeight="true" outlineLevel="0" collapsed="false">
      <c r="A81" s="28" t="str">
        <f aca="false">Memoria!A81</f>
        <v>6.7.5</v>
      </c>
      <c r="B81" s="28" t="s">
        <v>110</v>
      </c>
      <c r="C81" s="29" t="str">
        <f aca="false">Memoria!C81</f>
        <v>PINTURA ESMALTE EM ESTRUTURA DE AÇO CARBONO, DUAS (2) DEMÃOS, EXCLUSIVE FUNDO ANTICORROSIVO </v>
      </c>
      <c r="D81" s="28" t="str">
        <f aca="false">Memoria!D81</f>
        <v>M2</v>
      </c>
      <c r="E81" s="30" t="n">
        <f aca="false">Memoria!E81</f>
        <v>31.88</v>
      </c>
      <c r="F81" s="28" t="n">
        <v>15.61</v>
      </c>
      <c r="G81" s="32" t="n">
        <f aca="false">ROUND(F81+(F81*$H$10),2)</f>
        <v>19.46</v>
      </c>
      <c r="H81" s="32" t="n">
        <f aca="false">ROUND(E81*G81,2)</f>
        <v>620.38</v>
      </c>
    </row>
    <row r="82" customFormat="false" ht="14.25" hidden="false" customHeight="true" outlineLevel="0" collapsed="false">
      <c r="A82" s="35"/>
      <c r="B82" s="36"/>
      <c r="C82" s="36"/>
      <c r="D82" s="36"/>
      <c r="E82" s="36"/>
      <c r="F82" s="36"/>
      <c r="G82" s="37"/>
      <c r="H82" s="33" t="n">
        <f aca="false">ROUND(SUM(H77:H81),2)</f>
        <v>7100.72</v>
      </c>
    </row>
    <row r="83" customFormat="false" ht="12.75" hidden="false" customHeight="true" outlineLevel="0" collapsed="false">
      <c r="A83" s="49" t="s">
        <v>111</v>
      </c>
      <c r="B83" s="49"/>
      <c r="C83" s="49"/>
      <c r="D83" s="49"/>
      <c r="E83" s="49"/>
      <c r="F83" s="49"/>
      <c r="G83" s="49"/>
      <c r="H83" s="33" t="n">
        <f aca="false">ROUND(H82+H75+H70+H65+H61+H55+H50,2)</f>
        <v>17324.39</v>
      </c>
      <c r="J83" s="50"/>
    </row>
    <row r="84" s="42" customFormat="true" ht="12" hidden="false" customHeight="true" outlineLevel="0" collapsed="false">
      <c r="A84" s="24" t="n">
        <f aca="false">Memoria!A83</f>
        <v>7</v>
      </c>
      <c r="B84" s="24" t="n">
        <f aca="false">Memoria!B83</f>
        <v>0</v>
      </c>
      <c r="C84" s="38" t="str">
        <f aca="false">Memoria!C83</f>
        <v>REDE ELETRICA</v>
      </c>
      <c r="D84" s="51"/>
      <c r="E84" s="43"/>
      <c r="F84" s="33"/>
      <c r="G84" s="33"/>
      <c r="H84" s="33"/>
    </row>
    <row r="85" customFormat="false" ht="13.5" hidden="false" customHeight="true" outlineLevel="0" collapsed="false">
      <c r="A85" s="28" t="str">
        <f aca="false">Memoria!A84</f>
        <v>7.1</v>
      </c>
      <c r="B85" s="28" t="s">
        <v>112</v>
      </c>
      <c r="C85" s="29" t="str">
        <f aca="false">Memoria!C84</f>
        <v>REFLETOR RETANGULAR FECHADO COM LAMPADA VAPOR METALICO 400 W </v>
      </c>
      <c r="D85" s="28" t="str">
        <f aca="false">Memoria!D84</f>
        <v>UNID.</v>
      </c>
      <c r="E85" s="30" t="n">
        <f aca="false">Memoria!E84</f>
        <v>7</v>
      </c>
      <c r="F85" s="32" t="n">
        <v>276.08</v>
      </c>
      <c r="G85" s="32" t="n">
        <f aca="false">ROUND(F85+(F85*$H$10),2)</f>
        <v>344.24</v>
      </c>
      <c r="H85" s="32" t="n">
        <f aca="false">ROUND(E85*G85,2)</f>
        <v>2409.68</v>
      </c>
    </row>
    <row r="86" customFormat="false" ht="26.25" hidden="false" customHeight="true" outlineLevel="0" collapsed="false">
      <c r="A86" s="28" t="str">
        <f aca="false">Memoria!A85</f>
        <v>7.2</v>
      </c>
      <c r="B86" s="28" t="s">
        <v>113</v>
      </c>
      <c r="C86" s="29" t="s">
        <v>114</v>
      </c>
      <c r="D86" s="28" t="str">
        <f aca="false">Memoria!D85</f>
        <v>UNID.</v>
      </c>
      <c r="E86" s="30" t="n">
        <f aca="false">Memoria!E85</f>
        <v>7</v>
      </c>
      <c r="F86" s="32" t="n">
        <v>162.03</v>
      </c>
      <c r="G86" s="32" t="n">
        <f aca="false">ROUND(F86+(F86*$H$10),2)</f>
        <v>202.03</v>
      </c>
      <c r="H86" s="32" t="n">
        <f aca="false">ROUND(E86*G86,2)</f>
        <v>1414.21</v>
      </c>
    </row>
    <row r="87" customFormat="false" ht="11.25" hidden="false" customHeight="true" outlineLevel="0" collapsed="false">
      <c r="A87" s="28" t="s">
        <v>115</v>
      </c>
      <c r="B87" s="52" t="n">
        <v>72281</v>
      </c>
      <c r="C87" s="29" t="s">
        <v>116</v>
      </c>
      <c r="D87" s="28" t="str">
        <f aca="false">Memoria!D85</f>
        <v>UNID.</v>
      </c>
      <c r="E87" s="30" t="n">
        <f aca="false">Memoria!E86</f>
        <v>7</v>
      </c>
      <c r="F87" s="32" t="n">
        <v>100.87</v>
      </c>
      <c r="G87" s="32" t="n">
        <f aca="false">ROUND(F87+(F87*$H$10),2)</f>
        <v>125.77</v>
      </c>
      <c r="H87" s="32" t="n">
        <f aca="false">ROUND(E87*G87,2)</f>
        <v>880.39</v>
      </c>
    </row>
    <row r="88" customFormat="false" ht="12.75" hidden="false" customHeight="true" outlineLevel="0" collapsed="false">
      <c r="A88" s="28" t="s">
        <v>117</v>
      </c>
      <c r="B88" s="25" t="s">
        <v>118</v>
      </c>
      <c r="C88" s="29" t="str">
        <f aca="false">Memoria!C87</f>
        <v>DISJUNTOR BIPOLAR TERMOMAGNÉTICO 10KA, DE 35A </v>
      </c>
      <c r="D88" s="28" t="str">
        <f aca="false">Memoria!D87</f>
        <v>UNID.</v>
      </c>
      <c r="E88" s="30" t="n">
        <f aca="false">Memoria!E87</f>
        <v>1</v>
      </c>
      <c r="F88" s="32" t="n">
        <v>51.61</v>
      </c>
      <c r="G88" s="32" t="n">
        <f aca="false">ROUND(F88+(F88*$H$10),2)</f>
        <v>64.35</v>
      </c>
      <c r="H88" s="32" t="n">
        <f aca="false">ROUND(E88*G88,2)</f>
        <v>64.35</v>
      </c>
    </row>
    <row r="89" customFormat="false" ht="14.25" hidden="false" customHeight="true" outlineLevel="0" collapsed="false">
      <c r="A89" s="35"/>
      <c r="B89" s="36"/>
      <c r="C89" s="36"/>
      <c r="D89" s="36"/>
      <c r="E89" s="36"/>
      <c r="F89" s="36"/>
      <c r="G89" s="37"/>
      <c r="H89" s="33" t="n">
        <f aca="false">ROUND(SUM(H85:H88),2)</f>
        <v>4768.63</v>
      </c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5"/>
      <c r="H90" s="33"/>
      <c r="J90" s="50"/>
    </row>
    <row r="91" customFormat="false" ht="12.75" hidden="false" customHeight="true" outlineLevel="0" collapsed="false">
      <c r="A91" s="24" t="n">
        <v>8</v>
      </c>
      <c r="B91" s="24" t="n">
        <f aca="false">Memoria!B89</f>
        <v>0</v>
      </c>
      <c r="C91" s="38" t="str">
        <f aca="false">Memoria!C89</f>
        <v>LIMPEZA DE OBRA </v>
      </c>
      <c r="D91" s="51"/>
      <c r="E91" s="43"/>
      <c r="F91" s="33"/>
      <c r="G91" s="33"/>
      <c r="H91" s="33"/>
      <c r="J91" s="50"/>
    </row>
    <row r="92" customFormat="false" ht="12.75" hidden="false" customHeight="true" outlineLevel="0" collapsed="false">
      <c r="A92" s="28" t="s">
        <v>119</v>
      </c>
      <c r="B92" s="28" t="str">
        <f aca="false">Memoria!B90</f>
        <v>LIM-GER-005</v>
      </c>
      <c r="C92" s="29" t="str">
        <f aca="false">Memoria!C90</f>
        <v>LIMPEZA FINAL PARA ENTREGA DA OBRA</v>
      </c>
      <c r="D92" s="27" t="s">
        <v>70</v>
      </c>
      <c r="E92" s="30" t="n">
        <f aca="false">Memoria!E90</f>
        <v>645.6469</v>
      </c>
      <c r="F92" s="32" t="n">
        <v>4.55</v>
      </c>
      <c r="G92" s="32" t="n">
        <f aca="false">ROUND(F92+(F92*$H$10),2)</f>
        <v>5.67</v>
      </c>
      <c r="H92" s="32" t="n">
        <f aca="false">ROUND(E92*G92,2)</f>
        <v>3660.82</v>
      </c>
      <c r="J92" s="50"/>
    </row>
    <row r="93" customFormat="false" ht="12.75" hidden="false" customHeight="true" outlineLevel="0" collapsed="false">
      <c r="A93" s="49"/>
      <c r="B93" s="49"/>
      <c r="C93" s="49"/>
      <c r="D93" s="49"/>
      <c r="E93" s="49"/>
      <c r="F93" s="49"/>
      <c r="G93" s="49"/>
      <c r="H93" s="33" t="n">
        <f aca="false">ROUND(H92,2)</f>
        <v>3660.82</v>
      </c>
      <c r="J93" s="50"/>
    </row>
    <row r="94" customFormat="false" ht="12.75" hidden="false" customHeight="true" outlineLevel="0" collapsed="false">
      <c r="A94" s="49" t="s">
        <v>120</v>
      </c>
      <c r="B94" s="49"/>
      <c r="C94" s="49"/>
      <c r="D94" s="49"/>
      <c r="E94" s="49"/>
      <c r="F94" s="49"/>
      <c r="G94" s="49"/>
      <c r="H94" s="33" t="n">
        <f aca="false">ROUND(H93+H89+H83+H44+H38+H31+H20+H15,2)</f>
        <v>105000</v>
      </c>
      <c r="I94" s="39" t="n">
        <f aca="false">105000-H94</f>
        <v>0</v>
      </c>
      <c r="J94" s="56"/>
    </row>
    <row r="95" customFormat="false" ht="14.25" hidden="false" customHeight="true" outlineLevel="0" collapsed="false">
      <c r="A95" s="57"/>
      <c r="B95" s="57"/>
      <c r="C95" s="57"/>
      <c r="D95" s="57"/>
      <c r="E95" s="57"/>
      <c r="F95" s="57"/>
      <c r="G95" s="57"/>
      <c r="H95" s="58"/>
    </row>
    <row r="96" customFormat="false" ht="12.75" hidden="false" customHeight="false" outlineLevel="0" collapsed="false">
      <c r="B96" s="59" t="s">
        <v>121</v>
      </c>
    </row>
    <row r="97" customFormat="false" ht="12.75" hidden="false" customHeight="false" outlineLevel="0" collapsed="false">
      <c r="B97" s="59"/>
    </row>
    <row r="98" customFormat="false" ht="12.75" hidden="false" customHeight="false" outlineLevel="0" collapsed="false">
      <c r="B98" s="59"/>
      <c r="C98" s="60"/>
    </row>
    <row r="99" customFormat="false" ht="12.75" hidden="false" customHeight="false" outlineLevel="0" collapsed="false">
      <c r="B99" s="59"/>
      <c r="C99" s="61" t="s">
        <v>122</v>
      </c>
    </row>
    <row r="103" customFormat="false" ht="12.75" hidden="false" customHeight="false" outlineLevel="0" collapsed="false">
      <c r="C103" s="62"/>
    </row>
  </sheetData>
  <mergeCells count="28">
    <mergeCell ref="A1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D13:H13"/>
    <mergeCell ref="A15:G15"/>
    <mergeCell ref="A20:G20"/>
    <mergeCell ref="A38:G38"/>
    <mergeCell ref="A44:G44"/>
    <mergeCell ref="A50:G50"/>
    <mergeCell ref="A55:G55"/>
    <mergeCell ref="A61:G61"/>
    <mergeCell ref="A65:G65"/>
    <mergeCell ref="A70:G70"/>
    <mergeCell ref="A75:G75"/>
    <mergeCell ref="A83:G83"/>
    <mergeCell ref="A93:G93"/>
    <mergeCell ref="A94:G9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59.99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63" width="13.14"/>
  </cols>
  <sheetData>
    <row r="1" customFormat="false" ht="40.5" hidden="false" customHeight="true" outlineLevel="0" collapsed="false">
      <c r="H1" s="64"/>
    </row>
    <row r="2" customFormat="false" ht="12.75" hidden="false" customHeight="true" outlineLevel="0" collapsed="false">
      <c r="A2" s="65" t="s">
        <v>0</v>
      </c>
      <c r="B2" s="65"/>
      <c r="C2" s="65"/>
      <c r="D2" s="65"/>
      <c r="E2" s="65"/>
      <c r="F2" s="66"/>
      <c r="G2" s="66"/>
      <c r="H2" s="66"/>
      <c r="I2" s="64"/>
    </row>
    <row r="3" customFormat="false" ht="12.75" hidden="false" customHeight="false" outlineLevel="0" collapsed="false">
      <c r="A3" s="65"/>
      <c r="B3" s="65"/>
      <c r="C3" s="65"/>
      <c r="D3" s="65"/>
      <c r="E3" s="65"/>
      <c r="F3" s="66"/>
      <c r="G3" s="66"/>
      <c r="H3" s="66"/>
    </row>
    <row r="4" customFormat="false" ht="20.25" hidden="false" customHeight="false" outlineLevel="0" collapsed="false">
      <c r="A4" s="67"/>
      <c r="B4" s="67"/>
      <c r="C4" s="68" t="s">
        <v>123</v>
      </c>
      <c r="D4" s="67"/>
      <c r="E4" s="67"/>
      <c r="H4" s="64"/>
    </row>
    <row r="6" customFormat="false" ht="42" hidden="false" customHeight="true" outlineLevel="0" collapsed="false">
      <c r="A6" s="69" t="s">
        <v>124</v>
      </c>
      <c r="B6" s="70" t="s">
        <v>125</v>
      </c>
      <c r="C6" s="71" t="s">
        <v>126</v>
      </c>
      <c r="D6" s="72" t="s">
        <v>127</v>
      </c>
      <c r="E6" s="72"/>
      <c r="F6" s="72"/>
      <c r="G6" s="73"/>
    </row>
    <row r="7" customFormat="false" ht="12.75" hidden="false" customHeight="false" outlineLevel="0" collapsed="false">
      <c r="A7" s="0" t="s">
        <v>128</v>
      </c>
      <c r="B7" s="0" t="s">
        <v>16</v>
      </c>
      <c r="C7" s="0" t="s">
        <v>17</v>
      </c>
      <c r="D7" s="0" t="s">
        <v>18</v>
      </c>
      <c r="E7" s="0" t="s">
        <v>129</v>
      </c>
      <c r="F7" s="0" t="s">
        <v>130</v>
      </c>
      <c r="G7" s="63" t="s">
        <v>131</v>
      </c>
    </row>
    <row r="8" customFormat="false" ht="12.75" hidden="false" customHeight="false" outlineLevel="0" collapsed="false">
      <c r="A8" s="0" t="s">
        <v>132</v>
      </c>
      <c r="B8" s="0" t="s">
        <v>133</v>
      </c>
      <c r="C8" s="0" t="s">
        <v>134</v>
      </c>
      <c r="D8" s="0" t="s">
        <v>34</v>
      </c>
      <c r="F8" s="0" t="n">
        <v>70.37</v>
      </c>
      <c r="G8" s="63" t="n">
        <f aca="false">E8*F8</f>
        <v>0</v>
      </c>
    </row>
    <row r="9" customFormat="false" ht="12.75" hidden="false" customHeight="false" outlineLevel="0" collapsed="false">
      <c r="A9" s="0" t="s">
        <v>132</v>
      </c>
      <c r="B9" s="0" t="s">
        <v>135</v>
      </c>
      <c r="C9" s="0" t="s">
        <v>136</v>
      </c>
      <c r="D9" s="0" t="s">
        <v>34</v>
      </c>
      <c r="F9" s="0" t="n">
        <v>59</v>
      </c>
      <c r="G9" s="63" t="n">
        <f aca="false">E9*F9</f>
        <v>0</v>
      </c>
    </row>
    <row r="10" customFormat="false" ht="12.75" hidden="false" customHeight="false" outlineLevel="0" collapsed="false">
      <c r="A10" s="0" t="s">
        <v>132</v>
      </c>
      <c r="B10" s="0" t="s">
        <v>137</v>
      </c>
      <c r="C10" s="0" t="s">
        <v>138</v>
      </c>
      <c r="D10" s="0" t="s">
        <v>139</v>
      </c>
      <c r="F10" s="0" t="n">
        <v>0.34</v>
      </c>
      <c r="G10" s="63" t="n">
        <f aca="false">E10*F10</f>
        <v>0</v>
      </c>
    </row>
    <row r="11" customFormat="false" ht="12.75" hidden="false" customHeight="false" outlineLevel="0" collapsed="false">
      <c r="A11" s="0" t="s">
        <v>132</v>
      </c>
      <c r="B11" s="0" t="s">
        <v>140</v>
      </c>
      <c r="C11" s="0" t="s">
        <v>141</v>
      </c>
      <c r="D11" s="0" t="s">
        <v>80</v>
      </c>
      <c r="E11" s="0" t="n">
        <v>25</v>
      </c>
      <c r="F11" s="0" t="n">
        <v>1.5</v>
      </c>
      <c r="G11" s="63" t="n">
        <f aca="false">E11*F11</f>
        <v>37.5</v>
      </c>
    </row>
    <row r="12" customFormat="false" ht="12.75" hidden="false" customHeight="false" outlineLevel="0" collapsed="false">
      <c r="A12" s="0" t="s">
        <v>132</v>
      </c>
      <c r="B12" s="0" t="s">
        <v>142</v>
      </c>
      <c r="C12" s="0" t="s">
        <v>143</v>
      </c>
      <c r="D12" s="0" t="s">
        <v>80</v>
      </c>
      <c r="E12" s="0" t="n">
        <v>37</v>
      </c>
      <c r="F12" s="0" t="n">
        <v>0.96</v>
      </c>
      <c r="G12" s="63" t="n">
        <f aca="false">E12*F12</f>
        <v>35.52</v>
      </c>
    </row>
    <row r="13" customFormat="false" ht="12.75" hidden="false" customHeight="false" outlineLevel="0" collapsed="false">
      <c r="A13" s="0" t="s">
        <v>132</v>
      </c>
      <c r="B13" s="0" t="s">
        <v>144</v>
      </c>
      <c r="C13" s="0" t="s">
        <v>145</v>
      </c>
      <c r="D13" s="0" t="s">
        <v>146</v>
      </c>
      <c r="E13" s="0" t="n">
        <v>1</v>
      </c>
      <c r="F13" s="0" t="n">
        <v>305.715</v>
      </c>
      <c r="G13" s="63" t="n">
        <f aca="false">E13*F13</f>
        <v>305.715</v>
      </c>
      <c r="I13" s="74"/>
    </row>
    <row r="14" customFormat="false" ht="12.75" hidden="false" customHeight="false" outlineLevel="0" collapsed="false">
      <c r="A14" s="0" t="s">
        <v>132</v>
      </c>
      <c r="B14" s="0" t="s">
        <v>147</v>
      </c>
      <c r="C14" s="0" t="s">
        <v>148</v>
      </c>
      <c r="D14" s="0" t="s">
        <v>146</v>
      </c>
      <c r="E14" s="0" t="n">
        <v>1</v>
      </c>
      <c r="F14" s="0" t="n">
        <v>49.47</v>
      </c>
      <c r="G14" s="63" t="n">
        <f aca="false">E14*F14</f>
        <v>49.47</v>
      </c>
    </row>
    <row r="15" customFormat="false" ht="12.75" hidden="false" customHeight="false" outlineLevel="0" collapsed="false">
      <c r="A15" s="0" t="s">
        <v>132</v>
      </c>
      <c r="B15" s="0" t="s">
        <v>149</v>
      </c>
      <c r="C15" s="0" t="s">
        <v>150</v>
      </c>
      <c r="D15" s="0" t="s">
        <v>146</v>
      </c>
      <c r="E15" s="0" t="n">
        <v>1</v>
      </c>
      <c r="F15" s="0" t="n">
        <v>36.5</v>
      </c>
      <c r="G15" s="63" t="n">
        <f aca="false">E15*F15</f>
        <v>36.5</v>
      </c>
    </row>
    <row r="16" customFormat="false" ht="12.75" hidden="false" customHeight="false" outlineLevel="0" collapsed="false">
      <c r="A16" s="0" t="s">
        <v>132</v>
      </c>
      <c r="B16" s="0" t="s">
        <v>151</v>
      </c>
      <c r="C16" s="0" t="s">
        <v>152</v>
      </c>
      <c r="D16" s="0" t="s">
        <v>146</v>
      </c>
      <c r="F16" s="0" t="n">
        <v>936.76</v>
      </c>
      <c r="G16" s="63" t="n">
        <f aca="false">E16*F16</f>
        <v>0</v>
      </c>
    </row>
    <row r="17" customFormat="false" ht="12.75" hidden="false" customHeight="false" outlineLevel="0" collapsed="false">
      <c r="A17" s="0" t="s">
        <v>153</v>
      </c>
      <c r="B17" s="0" t="s">
        <v>154</v>
      </c>
      <c r="C17" s="0" t="s">
        <v>155</v>
      </c>
      <c r="D17" s="0" t="s">
        <v>156</v>
      </c>
      <c r="E17" s="0" t="n">
        <v>6.28</v>
      </c>
      <c r="F17" s="0" t="n">
        <v>11.99</v>
      </c>
      <c r="G17" s="63" t="n">
        <f aca="false">E17*F17</f>
        <v>75.2972</v>
      </c>
    </row>
    <row r="18" customFormat="false" ht="12.75" hidden="false" customHeight="false" outlineLevel="0" collapsed="false">
      <c r="A18" s="0" t="s">
        <v>153</v>
      </c>
      <c r="B18" s="0" t="s">
        <v>157</v>
      </c>
      <c r="C18" s="0" t="s">
        <v>158</v>
      </c>
      <c r="D18" s="0" t="s">
        <v>156</v>
      </c>
      <c r="E18" s="0" t="n">
        <v>5.25</v>
      </c>
      <c r="F18" s="0" t="n">
        <v>16.91</v>
      </c>
      <c r="G18" s="63" t="n">
        <f aca="false">E18*F18</f>
        <v>88.7775</v>
      </c>
    </row>
    <row r="19" customFormat="false" ht="12.75" hidden="false" customHeight="false" outlineLevel="0" collapsed="false">
      <c r="A19" s="0" t="s">
        <v>153</v>
      </c>
      <c r="B19" s="0" t="s">
        <v>159</v>
      </c>
      <c r="C19" s="0" t="s">
        <v>160</v>
      </c>
      <c r="D19" s="0" t="s">
        <v>156</v>
      </c>
      <c r="F19" s="0" t="n">
        <v>16.78</v>
      </c>
      <c r="G19" s="63" t="n">
        <f aca="false">E19*F19</f>
        <v>0</v>
      </c>
    </row>
    <row r="21" customFormat="false" ht="12.75" hidden="false" customHeight="false" outlineLevel="0" collapsed="false">
      <c r="A21" s="0" t="s">
        <v>125</v>
      </c>
      <c r="G21" s="75" t="n">
        <f aca="false">SUM(G8:G20)</f>
        <v>628.7797</v>
      </c>
    </row>
    <row r="24" customFormat="false" ht="12.75" hidden="false" customHeight="false" outlineLevel="0" collapsed="false">
      <c r="A24" s="76" t="str">
        <f aca="false">'Planilha Orcamentaria'!B96</f>
        <v>Carimbo e Assinatura do Responsável Técnico: ________________________________________CREA MG  -  89211/D     Local e Data:  Pains 30 de Março de 2020</v>
      </c>
      <c r="B24" s="76"/>
      <c r="C24" s="76"/>
      <c r="D24" s="76"/>
      <c r="E24" s="76"/>
      <c r="F24" s="76"/>
      <c r="G24" s="76"/>
    </row>
    <row r="27" customFormat="false" ht="12.75" hidden="false" customHeight="false" outlineLevel="0" collapsed="false">
      <c r="C27" s="64"/>
    </row>
    <row r="28" customFormat="false" ht="11.25" hidden="false" customHeight="true" outlineLevel="0" collapsed="false"/>
    <row r="30" customFormat="false" ht="12.75" hidden="false" customHeight="false" outlineLevel="0" collapsed="false">
      <c r="C30" s="77"/>
    </row>
    <row r="31" customFormat="false" ht="12.75" hidden="false" customHeight="false" outlineLevel="0" collapsed="false">
      <c r="C31" s="78" t="str">
        <f aca="false">'Planilha Orcamentaria'!C99</f>
        <v>Carimbo e Assinatura do Prefeito </v>
      </c>
    </row>
  </sheetData>
  <mergeCells count="1">
    <mergeCell ref="A2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59.85"/>
    <col collapsed="false" customWidth="true" hidden="false" outlineLevel="0" max="5" min="5" style="79" width="13.99"/>
    <col collapsed="false" customWidth="true" hidden="false" outlineLevel="0" max="8" min="8" style="0" width="45.42"/>
  </cols>
  <sheetData>
    <row r="1" customFormat="false" ht="1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</row>
    <row r="2" customFormat="false" ht="73.5" hidden="false" customHeight="tru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9" hidden="false" customHeight="tru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82"/>
      <c r="B5" s="5"/>
      <c r="C5" s="5"/>
      <c r="D5" s="5"/>
      <c r="E5" s="83"/>
      <c r="F5" s="5"/>
      <c r="G5" s="5"/>
      <c r="H5" s="84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7" t="s">
        <v>3</v>
      </c>
      <c r="G6" s="7"/>
      <c r="H6" s="7"/>
    </row>
    <row r="7" customFormat="false" ht="12.75" hidden="false" customHeight="false" outlineLevel="0" collapsed="false">
      <c r="A7" s="8" t="s">
        <v>161</v>
      </c>
      <c r="B7" s="8"/>
      <c r="C7" s="8"/>
      <c r="D7" s="8"/>
      <c r="E7" s="8"/>
      <c r="F7" s="9" t="s">
        <v>162</v>
      </c>
      <c r="G7" s="9"/>
      <c r="H7" s="9"/>
    </row>
    <row r="8" customFormat="false" ht="12.75" hidden="false" customHeight="false" outlineLevel="0" collapsed="false">
      <c r="A8" s="10" t="s">
        <v>163</v>
      </c>
      <c r="B8" s="10"/>
      <c r="C8" s="10"/>
      <c r="D8" s="10"/>
      <c r="E8" s="11" t="s">
        <v>7</v>
      </c>
      <c r="F8" s="11"/>
      <c r="G8" s="11"/>
      <c r="H8" s="11"/>
    </row>
    <row r="9" customFormat="false" ht="12.75" hidden="false" customHeight="false" outlineLevel="0" collapsed="false">
      <c r="A9" s="10" t="s">
        <v>164</v>
      </c>
      <c r="B9" s="10"/>
      <c r="C9" s="10"/>
      <c r="D9" s="10"/>
      <c r="E9" s="85" t="s">
        <v>9</v>
      </c>
      <c r="F9" s="13" t="s">
        <v>10</v>
      </c>
      <c r="G9" s="14" t="s">
        <v>11</v>
      </c>
      <c r="H9" s="15" t="s">
        <v>12</v>
      </c>
    </row>
    <row r="10" customFormat="false" ht="13.5" hidden="false" customHeight="true" outlineLevel="0" collapsed="false">
      <c r="A10" s="16" t="s">
        <v>165</v>
      </c>
      <c r="B10" s="16"/>
      <c r="C10" s="16"/>
      <c r="D10" s="16"/>
      <c r="E10" s="85"/>
      <c r="F10" s="13"/>
      <c r="G10" s="17" t="s">
        <v>14</v>
      </c>
      <c r="H10" s="18" t="n">
        <f aca="false">BDI!J6</f>
        <v>0.246875322917163</v>
      </c>
    </row>
    <row r="11" customFormat="false" ht="7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13.5" hidden="false" customHeight="true" outlineLevel="0" collapsed="false">
      <c r="A12" s="87" t="s">
        <v>15</v>
      </c>
      <c r="B12" s="88" t="s">
        <v>16</v>
      </c>
      <c r="C12" s="88" t="s">
        <v>17</v>
      </c>
      <c r="D12" s="88" t="s">
        <v>18</v>
      </c>
      <c r="E12" s="89" t="s">
        <v>19</v>
      </c>
      <c r="F12" s="90" t="s">
        <v>166</v>
      </c>
      <c r="G12" s="90"/>
      <c r="H12" s="90"/>
    </row>
    <row r="13" customFormat="false" ht="12.75" hidden="false" customHeight="true" outlineLevel="0" collapsed="false">
      <c r="A13" s="91" t="s">
        <v>23</v>
      </c>
      <c r="B13" s="25"/>
      <c r="C13" s="26" t="s">
        <v>24</v>
      </c>
      <c r="D13" s="92"/>
      <c r="E13" s="93"/>
      <c r="F13" s="94"/>
      <c r="G13" s="94"/>
      <c r="H13" s="94"/>
    </row>
    <row r="14" customFormat="false" ht="13.5" hidden="false" customHeight="true" outlineLevel="0" collapsed="false">
      <c r="A14" s="95" t="s">
        <v>25</v>
      </c>
      <c r="B14" s="25" t="s">
        <v>26</v>
      </c>
      <c r="C14" s="29" t="s">
        <v>167</v>
      </c>
      <c r="D14" s="28" t="s">
        <v>28</v>
      </c>
      <c r="E14" s="30" t="n">
        <v>1</v>
      </c>
      <c r="F14" s="96" t="n">
        <v>1</v>
      </c>
      <c r="G14" s="96"/>
      <c r="H14" s="96"/>
    </row>
    <row r="15" customFormat="false" ht="13.5" hidden="false" customHeight="true" outlineLevel="0" collapsed="false">
      <c r="A15" s="95"/>
      <c r="B15" s="25"/>
      <c r="C15" s="29"/>
      <c r="D15" s="28"/>
      <c r="E15" s="30"/>
      <c r="F15" s="96"/>
      <c r="G15" s="96"/>
      <c r="H15" s="96"/>
    </row>
    <row r="16" customFormat="false" ht="13.5" hidden="false" customHeight="true" outlineLevel="0" collapsed="false">
      <c r="A16" s="91" t="s">
        <v>29</v>
      </c>
      <c r="B16" s="25"/>
      <c r="C16" s="26" t="s">
        <v>30</v>
      </c>
      <c r="D16" s="28"/>
      <c r="E16" s="30"/>
      <c r="F16" s="97"/>
      <c r="G16" s="97"/>
      <c r="H16" s="97"/>
    </row>
    <row r="17" customFormat="false" ht="26.25" hidden="false" customHeight="true" outlineLevel="0" collapsed="false">
      <c r="A17" s="95" t="s">
        <v>31</v>
      </c>
      <c r="B17" s="25" t="s">
        <v>32</v>
      </c>
      <c r="C17" s="29" t="s">
        <v>168</v>
      </c>
      <c r="D17" s="28" t="s">
        <v>34</v>
      </c>
      <c r="E17" s="30" t="n">
        <f aca="false">ROUND((28.1*0.4*0.45)+(3*2.5*0.15)+(2*0.8*0.2),2)</f>
        <v>6.5</v>
      </c>
      <c r="F17" s="96" t="s">
        <v>169</v>
      </c>
      <c r="G17" s="96"/>
      <c r="H17" s="96"/>
    </row>
    <row r="18" customFormat="false" ht="22.5" hidden="false" customHeight="true" outlineLevel="0" collapsed="false">
      <c r="A18" s="95" t="s">
        <v>35</v>
      </c>
      <c r="B18" s="25" t="s">
        <v>36</v>
      </c>
      <c r="C18" s="29" t="s">
        <v>170</v>
      </c>
      <c r="D18" s="28" t="s">
        <v>38</v>
      </c>
      <c r="E18" s="30" t="n">
        <f aca="false">ROUND(((28.1*0.4*0.45)+(3*2.5*0.15)+(2*0.8*0.2))*10,2)</f>
        <v>65.03</v>
      </c>
      <c r="F18" s="96" t="s">
        <v>169</v>
      </c>
      <c r="G18" s="96"/>
      <c r="H18" s="96"/>
    </row>
    <row r="19" customFormat="false" ht="22.5" hidden="false" customHeight="true" outlineLevel="0" collapsed="false">
      <c r="A19" s="95" t="s">
        <v>39</v>
      </c>
      <c r="B19" s="25" t="s">
        <v>40</v>
      </c>
      <c r="C19" s="29" t="s">
        <v>171</v>
      </c>
      <c r="D19" s="25" t="s">
        <v>34</v>
      </c>
      <c r="E19" s="30" t="n">
        <f aca="false">ROUND((28.1*0.4*0.45)+(3*2.5*0.15)+(2*0.8*0.2),2)</f>
        <v>6.5</v>
      </c>
      <c r="F19" s="96" t="s">
        <v>169</v>
      </c>
      <c r="G19" s="96"/>
      <c r="H19" s="96"/>
    </row>
    <row r="20" customFormat="false" ht="12.7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</row>
    <row r="21" customFormat="false" ht="12.75" hidden="false" customHeight="true" outlineLevel="0" collapsed="false">
      <c r="A21" s="24" t="n">
        <v>3</v>
      </c>
      <c r="B21" s="30" t="e">
        <f aca="false">Memoria!B21</f>
        <v>#VALUE!</v>
      </c>
      <c r="C21" s="26" t="e">
        <f aca="false">Memoria!C21</f>
        <v>#VALUE!</v>
      </c>
      <c r="D21" s="28" t="e">
        <f aca="false">Memoria!D21</f>
        <v>#VALUE!</v>
      </c>
      <c r="E21" s="30"/>
      <c r="F21" s="97"/>
      <c r="G21" s="97"/>
      <c r="H21" s="97"/>
    </row>
    <row r="22" customFormat="false" ht="12.75" hidden="false" customHeight="true" outlineLevel="0" collapsed="false">
      <c r="A22" s="28" t="s">
        <v>42</v>
      </c>
      <c r="B22" s="28" t="s">
        <v>43</v>
      </c>
      <c r="C22" s="29" t="s">
        <v>44</v>
      </c>
      <c r="D22" s="28" t="e">
        <f aca="false">Memoria!D22</f>
        <v>#VALUE!</v>
      </c>
      <c r="E22" s="30" t="n">
        <f aca="false">ROUND(11*(0.2*0.2*0.6),2)</f>
        <v>0.26</v>
      </c>
      <c r="F22" s="97" t="s">
        <v>172</v>
      </c>
      <c r="G22" s="97"/>
      <c r="H22" s="97"/>
    </row>
    <row r="23" customFormat="false" ht="33.75" hidden="false" customHeight="true" outlineLevel="0" collapsed="false">
      <c r="A23" s="28" t="s">
        <v>45</v>
      </c>
      <c r="B23" s="28" t="s">
        <v>46</v>
      </c>
      <c r="C23" s="29" t="s">
        <v>47</v>
      </c>
      <c r="D23" s="28" t="e">
        <f aca="false">Memoria!D23</f>
        <v>#VALUE!</v>
      </c>
      <c r="E23" s="30" t="n">
        <f aca="false">ROUND((11*(0.2*0.2*0.6))+(11*(0.2*0.2*0.4)),2)</f>
        <v>0.44</v>
      </c>
      <c r="F23" s="97" t="s">
        <v>173</v>
      </c>
      <c r="G23" s="97"/>
      <c r="H23" s="97"/>
    </row>
    <row r="24" customFormat="false" ht="33.75" hidden="false" customHeight="true" outlineLevel="0" collapsed="false">
      <c r="A24" s="28" t="s">
        <v>48</v>
      </c>
      <c r="B24" s="28" t="s">
        <v>49</v>
      </c>
      <c r="C24" s="29" t="s">
        <v>50</v>
      </c>
      <c r="D24" s="28" t="e">
        <f aca="false">Memoria!D24</f>
        <v>#VALUE!</v>
      </c>
      <c r="E24" s="30" t="n">
        <f aca="false">ROUND(11*(0.25*0.4)*2,2)</f>
        <v>2.2</v>
      </c>
      <c r="F24" s="97" t="s">
        <v>174</v>
      </c>
      <c r="G24" s="97"/>
      <c r="H24" s="97"/>
    </row>
    <row r="25" customFormat="false" ht="12.75" hidden="false" customHeight="true" outlineLevel="0" collapsed="false">
      <c r="A25" s="28" t="s">
        <v>51</v>
      </c>
      <c r="B25" s="34" t="s">
        <v>52</v>
      </c>
      <c r="C25" s="29" t="s">
        <v>53</v>
      </c>
      <c r="D25" s="28" t="e">
        <f aca="false">Memoria!D25</f>
        <v>#VALUE!</v>
      </c>
      <c r="E25" s="30" t="n">
        <f aca="false">ROUND(((11*4*1)*0.4)+((0.6*4*11)*0.16),2)</f>
        <v>21.82</v>
      </c>
      <c r="F25" s="96" t="s">
        <v>175</v>
      </c>
      <c r="G25" s="96"/>
      <c r="H25" s="96"/>
    </row>
    <row r="26" customFormat="false" ht="33.75" hidden="false" customHeight="true" outlineLevel="0" collapsed="false">
      <c r="A26" s="28" t="s">
        <v>54</v>
      </c>
      <c r="B26" s="25" t="s">
        <v>55</v>
      </c>
      <c r="C26" s="29" t="s">
        <v>56</v>
      </c>
      <c r="D26" s="28" t="e">
        <f aca="false">Memoria!D26</f>
        <v>#VALUE!</v>
      </c>
      <c r="E26" s="30" t="n">
        <f aca="false">ROUND((28.1*0.4*0.45)+(3*2.5*0.15)+(2*0.8*0.2),2)</f>
        <v>6.5</v>
      </c>
      <c r="F26" s="96" t="s">
        <v>176</v>
      </c>
      <c r="G26" s="96"/>
      <c r="H26" s="96"/>
    </row>
    <row r="27" customFormat="false" ht="33.75" hidden="false" customHeight="true" outlineLevel="0" collapsed="false">
      <c r="A27" s="28" t="s">
        <v>57</v>
      </c>
      <c r="B27" s="28" t="s">
        <v>58</v>
      </c>
      <c r="C27" s="29" t="e">
        <f aca="false">Memoria!C27</f>
        <v>#VALUE!</v>
      </c>
      <c r="D27" s="28" t="e">
        <f aca="false">Memoria!D27</f>
        <v>#VALUE!</v>
      </c>
      <c r="E27" s="99" t="n">
        <f aca="false">ROUND((28.1*0.35)+(28.1*0.45),2)*0.05</f>
        <v>1.124</v>
      </c>
      <c r="F27" s="96" t="s">
        <v>177</v>
      </c>
      <c r="G27" s="96"/>
      <c r="H27" s="96"/>
    </row>
    <row r="28" customFormat="false" ht="22.5" hidden="false" customHeight="true" outlineLevel="0" collapsed="false">
      <c r="A28" s="28" t="s">
        <v>59</v>
      </c>
      <c r="B28" s="25" t="s">
        <v>60</v>
      </c>
      <c r="C28" s="29" t="s">
        <v>61</v>
      </c>
      <c r="D28" s="28" t="e">
        <f aca="false">Memoria!D28</f>
        <v>#VALUE!</v>
      </c>
      <c r="E28" s="99" t="n">
        <f aca="false">ROUND((28.1*0.4)+(0.35+0.35)*2+(28.1*0.8),2)</f>
        <v>35.12</v>
      </c>
      <c r="F28" s="96" t="s">
        <v>178</v>
      </c>
      <c r="G28" s="96"/>
      <c r="H28" s="96"/>
    </row>
    <row r="29" customFormat="false" ht="24" hidden="false" customHeight="true" outlineLevel="0" collapsed="false">
      <c r="A29" s="28" t="s">
        <v>62</v>
      </c>
      <c r="B29" s="25" t="s">
        <v>63</v>
      </c>
      <c r="C29" s="29" t="s">
        <v>64</v>
      </c>
      <c r="D29" s="28" t="e">
        <f aca="false">Memoria!D29</f>
        <v>#VALUE!</v>
      </c>
      <c r="E29" s="99" t="n">
        <f aca="false">ROUND((28.1*0.4)+(0.35+0.35)*2+(28.1*0.8),2)</f>
        <v>35.12</v>
      </c>
      <c r="F29" s="96" t="s">
        <v>178</v>
      </c>
      <c r="G29" s="96"/>
      <c r="H29" s="96"/>
    </row>
    <row r="30" customFormat="false" ht="27.75" hidden="false" customHeight="true" outlineLevel="0" collapsed="false">
      <c r="A30" s="28" t="s">
        <v>65</v>
      </c>
      <c r="B30" s="25" t="s">
        <v>66</v>
      </c>
      <c r="C30" s="29" t="s">
        <v>67</v>
      </c>
      <c r="D30" s="28" t="e">
        <f aca="false">Memoria!D30</f>
        <v>#VALUE!</v>
      </c>
      <c r="E30" s="30" t="n">
        <f aca="false">ROUND((28.1*0.85)*2,2)+((28.1+0.4)*2)+(28.1*0.8)+((1.7*0.4)*2)+((0.85*0.4)*2)</f>
        <v>129.29</v>
      </c>
      <c r="F30" s="96" t="s">
        <v>179</v>
      </c>
      <c r="G30" s="96"/>
      <c r="H30" s="96"/>
    </row>
    <row r="31" customFormat="false" ht="12.75" hidden="false" customHeight="true" outlineLevel="0" collapsed="false">
      <c r="A31" s="100"/>
      <c r="B31" s="101"/>
      <c r="C31" s="40"/>
      <c r="D31" s="102"/>
      <c r="E31" s="103"/>
      <c r="F31" s="104"/>
      <c r="G31" s="104"/>
      <c r="H31" s="105"/>
    </row>
    <row r="32" customFormat="false" ht="12.75" hidden="false" customHeight="true" outlineLevel="0" collapsed="false">
      <c r="A32" s="24" t="e">
        <f aca="false">Memoria!A32</f>
        <v>#VALUE!</v>
      </c>
      <c r="B32" s="25" t="e">
        <f aca="false">Memoria!B32</f>
        <v>#VALUE!</v>
      </c>
      <c r="C32" s="38" t="e">
        <f aca="false">Memoria!C32</f>
        <v>#VALUE!</v>
      </c>
      <c r="D32" s="28"/>
      <c r="E32" s="30"/>
      <c r="F32" s="97"/>
      <c r="G32" s="97"/>
      <c r="H32" s="97"/>
    </row>
    <row r="33" customFormat="false" ht="27" hidden="false" customHeight="true" outlineLevel="0" collapsed="false">
      <c r="A33" s="28" t="e">
        <f aca="false">Memoria!A33</f>
        <v>#VALUE!</v>
      </c>
      <c r="B33" s="28" t="s">
        <v>68</v>
      </c>
      <c r="C33" s="29" t="s">
        <v>69</v>
      </c>
      <c r="D33" s="28" t="s">
        <v>70</v>
      </c>
      <c r="E33" s="30" t="n">
        <f aca="false">ROUND((6*12.18)+((0.15*0.15)*((7.72+7.72+9.2)*2))+((0.075*0.075)*(26*30.15)),2)</f>
        <v>78.6</v>
      </c>
      <c r="F33" s="97" t="s">
        <v>180</v>
      </c>
      <c r="G33" s="97"/>
      <c r="H33" s="97"/>
      <c r="J33" s="64"/>
      <c r="K33" s="64"/>
      <c r="L33" s="64"/>
    </row>
    <row r="34" customFormat="false" ht="15" hidden="false" customHeight="true" outlineLevel="0" collapsed="false">
      <c r="A34" s="28" t="e">
        <f aca="false">Memoria!A34</f>
        <v>#VALUE!</v>
      </c>
      <c r="B34" s="28" t="s">
        <v>71</v>
      </c>
      <c r="C34" s="29" t="s">
        <v>72</v>
      </c>
      <c r="D34" s="25" t="s">
        <v>70</v>
      </c>
      <c r="E34" s="30" t="n">
        <f aca="false">ROUND((20.2*30)+((22*3.6)/2),2)</f>
        <v>645.6</v>
      </c>
      <c r="F34" s="97" t="s">
        <v>181</v>
      </c>
      <c r="G34" s="97"/>
      <c r="H34" s="97"/>
      <c r="J34" s="64"/>
      <c r="K34" s="50"/>
      <c r="L34" s="64"/>
    </row>
    <row r="35" customFormat="false" ht="22.5" hidden="false" customHeight="true" outlineLevel="0" collapsed="false">
      <c r="A35" s="28" t="e">
        <f aca="false">Memoria!A35</f>
        <v>#VALUE!</v>
      </c>
      <c r="B35" s="25" t="s">
        <v>73</v>
      </c>
      <c r="C35" s="29" t="s">
        <v>74</v>
      </c>
      <c r="D35" s="28" t="s">
        <v>70</v>
      </c>
      <c r="E35" s="30" t="n">
        <f aca="false">ROUND(235.17+((0.15*2*(7.74+7.74+9.2)))+(6*12.18*0.15*4)+(6*12.18*0.25),2)</f>
        <v>304.69</v>
      </c>
      <c r="F35" s="97" t="s">
        <v>182</v>
      </c>
      <c r="G35" s="97"/>
      <c r="H35" s="97"/>
      <c r="J35" s="64"/>
      <c r="K35" s="50"/>
      <c r="L35" s="64"/>
    </row>
    <row r="36" customFormat="false" ht="23.25" hidden="false" customHeight="true" outlineLevel="0" collapsed="false">
      <c r="A36" s="28" t="e">
        <f aca="false">Memoria!A36</f>
        <v>#VALUE!</v>
      </c>
      <c r="B36" s="25" t="s">
        <v>75</v>
      </c>
      <c r="C36" s="29" t="s">
        <v>76</v>
      </c>
      <c r="D36" s="25" t="s">
        <v>70</v>
      </c>
      <c r="E36" s="30" t="n">
        <f aca="false">ROUND((20.2*30)+((22*3.6)/2),2)</f>
        <v>645.6</v>
      </c>
      <c r="F36" s="97" t="s">
        <v>181</v>
      </c>
      <c r="G36" s="97"/>
      <c r="H36" s="97"/>
      <c r="J36" s="64"/>
      <c r="K36" s="50"/>
      <c r="L36" s="64"/>
    </row>
    <row r="37" customFormat="false" ht="23.25" hidden="false" customHeight="true" outlineLevel="0" collapsed="false">
      <c r="A37" s="28" t="s">
        <v>77</v>
      </c>
      <c r="B37" s="25" t="s">
        <v>78</v>
      </c>
      <c r="C37" s="40" t="s">
        <v>79</v>
      </c>
      <c r="D37" s="25" t="s">
        <v>80</v>
      </c>
      <c r="E37" s="30" t="n">
        <v>360</v>
      </c>
      <c r="F37" s="32" t="s">
        <v>183</v>
      </c>
      <c r="G37" s="32"/>
      <c r="H37" s="32"/>
      <c r="J37" s="64"/>
      <c r="K37" s="50"/>
      <c r="L37" s="64"/>
    </row>
    <row r="38" customFormat="false" ht="14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J38" s="64"/>
      <c r="K38" s="50"/>
      <c r="L38" s="64"/>
    </row>
    <row r="39" customFormat="false" ht="14.25" hidden="false" customHeight="true" outlineLevel="0" collapsed="false">
      <c r="A39" s="24" t="e">
        <f aca="false">Memoria!A39</f>
        <v>#VALUE!</v>
      </c>
      <c r="B39" s="38" t="e">
        <f aca="false">Memoria!B39</f>
        <v>#VALUE!</v>
      </c>
      <c r="C39" s="38" t="e">
        <f aca="false">Memoria!C39</f>
        <v>#VALUE!</v>
      </c>
      <c r="D39" s="28"/>
      <c r="E39" s="30"/>
      <c r="F39" s="96"/>
      <c r="G39" s="96"/>
      <c r="H39" s="96"/>
      <c r="J39" s="64"/>
      <c r="K39" s="50"/>
      <c r="L39" s="64"/>
    </row>
    <row r="40" customFormat="false" ht="37.5" hidden="false" customHeight="true" outlineLevel="0" collapsed="false">
      <c r="A40" s="28" t="s">
        <v>81</v>
      </c>
      <c r="B40" s="28" t="s">
        <v>82</v>
      </c>
      <c r="C40" s="29" t="e">
        <f aca="false">Memoria!C40</f>
        <v>#VALUE!</v>
      </c>
      <c r="D40" s="28" t="s">
        <v>70</v>
      </c>
      <c r="E40" s="30" t="n">
        <v>203.05</v>
      </c>
      <c r="F40" s="106" t="s">
        <v>184</v>
      </c>
      <c r="G40" s="106"/>
      <c r="H40" s="106"/>
      <c r="J40" s="64"/>
      <c r="K40" s="50"/>
      <c r="L40" s="64"/>
    </row>
    <row r="41" customFormat="false" ht="37.5" hidden="false" customHeight="true" outlineLevel="0" collapsed="false">
      <c r="A41" s="28" t="s">
        <v>83</v>
      </c>
      <c r="B41" s="28" t="s">
        <v>84</v>
      </c>
      <c r="C41" s="29" t="e">
        <f aca="false">Memoria!C41</f>
        <v>#VALUE!</v>
      </c>
      <c r="D41" s="25" t="s">
        <v>70</v>
      </c>
      <c r="E41" s="30" t="n">
        <v>203.05</v>
      </c>
      <c r="F41" s="106" t="s">
        <v>184</v>
      </c>
      <c r="G41" s="106"/>
      <c r="H41" s="106"/>
      <c r="J41" s="64"/>
      <c r="K41" s="50"/>
      <c r="L41" s="64"/>
    </row>
    <row r="42" customFormat="false" ht="36" hidden="false" customHeight="true" outlineLevel="0" collapsed="false">
      <c r="A42" s="28" t="s">
        <v>85</v>
      </c>
      <c r="B42" s="28" t="s">
        <v>86</v>
      </c>
      <c r="C42" s="29" t="e">
        <f aca="false">Memoria!C42</f>
        <v>#VALUE!</v>
      </c>
      <c r="D42" s="25" t="s">
        <v>70</v>
      </c>
      <c r="E42" s="30" t="n">
        <f aca="false">ROUND(((1.7+1.1+4.8+3.15+1.3)*1.7)+(1.3*30),2)</f>
        <v>59.49</v>
      </c>
      <c r="F42" s="96" t="s">
        <v>185</v>
      </c>
      <c r="G42" s="96"/>
      <c r="H42" s="96"/>
      <c r="J42" s="64"/>
      <c r="K42" s="50"/>
      <c r="L42" s="64"/>
    </row>
    <row r="43" customFormat="false" ht="14.25" hidden="false" customHeight="true" outlineLevel="0" collapsed="false">
      <c r="A43" s="28" t="s">
        <v>87</v>
      </c>
      <c r="B43" s="28" t="s">
        <v>88</v>
      </c>
      <c r="C43" s="29" t="e">
        <f aca="false">Memoria!C43</f>
        <v>#VALUE!</v>
      </c>
      <c r="D43" s="25" t="s">
        <v>70</v>
      </c>
      <c r="E43" s="30" t="n">
        <f aca="false">ROUND((2*2.5)+(1*2.5),2)</f>
        <v>7.5</v>
      </c>
      <c r="F43" s="96" t="s">
        <v>186</v>
      </c>
      <c r="G43" s="96"/>
      <c r="H43" s="96"/>
      <c r="J43" s="64"/>
      <c r="K43" s="50"/>
      <c r="L43" s="64"/>
    </row>
    <row r="44" customFormat="false" ht="14.25" hidden="false" customHeight="true" outlineLevel="0" collapsed="false">
      <c r="A44" s="100"/>
      <c r="B44" s="36"/>
      <c r="C44" s="36"/>
      <c r="D44" s="36"/>
      <c r="E44" s="36"/>
      <c r="F44" s="36"/>
      <c r="G44" s="36"/>
      <c r="H44" s="107"/>
      <c r="J44" s="64"/>
      <c r="K44" s="50"/>
      <c r="L44" s="64"/>
    </row>
    <row r="45" customFormat="false" ht="12.75" hidden="false" customHeight="true" outlineLevel="0" collapsed="false">
      <c r="A45" s="24" t="e">
        <f aca="false">Memoria!A45</f>
        <v>#VALUE!</v>
      </c>
      <c r="B45" s="28"/>
      <c r="C45" s="38" t="e">
        <f aca="false">Memoria!C45</f>
        <v>#VALUE!</v>
      </c>
      <c r="D45" s="28"/>
      <c r="E45" s="30"/>
      <c r="F45" s="96"/>
      <c r="G45" s="96"/>
      <c r="H45" s="96"/>
      <c r="J45" s="64"/>
      <c r="K45" s="50"/>
      <c r="L45" s="64"/>
    </row>
    <row r="46" customFormat="false" ht="12.75" hidden="false" customHeight="false" outlineLevel="0" collapsed="false">
      <c r="A46" s="28" t="e">
        <f aca="false">Memoria!A46</f>
        <v>#VALUE!</v>
      </c>
      <c r="B46" s="28"/>
      <c r="C46" s="38" t="e">
        <f aca="false">Memoria!C46</f>
        <v>#VALUE!</v>
      </c>
      <c r="D46" s="28"/>
      <c r="E46" s="30"/>
      <c r="F46" s="108"/>
      <c r="G46" s="104"/>
      <c r="H46" s="105"/>
      <c r="J46" s="64"/>
      <c r="K46" s="50"/>
      <c r="L46" s="64"/>
    </row>
    <row r="47" s="74" customFormat="true" ht="12.75" hidden="false" customHeight="true" outlineLevel="0" collapsed="false">
      <c r="A47" s="28" t="e">
        <f aca="false">Memoria!A47</f>
        <v>#VALUE!</v>
      </c>
      <c r="B47" s="28" t="s">
        <v>89</v>
      </c>
      <c r="C47" s="29" t="e">
        <f aca="false">Memoria!C47</f>
        <v>#VALUE!</v>
      </c>
      <c r="D47" s="28" t="e">
        <f aca="false">Memoria!D47</f>
        <v>#VALUE!</v>
      </c>
      <c r="E47" s="30" t="n">
        <f aca="false">ROUND((1.2*1)+(0.8*2.1),2)</f>
        <v>2.88</v>
      </c>
      <c r="F47" s="96" t="s">
        <v>187</v>
      </c>
      <c r="G47" s="96"/>
      <c r="H47" s="96"/>
      <c r="J47" s="109"/>
      <c r="K47" s="50"/>
      <c r="L47" s="109"/>
    </row>
    <row r="48" customFormat="false" ht="27" hidden="false" customHeight="true" outlineLevel="0" collapsed="false">
      <c r="A48" s="28" t="e">
        <f aca="false">Memoria!A48</f>
        <v>#VALUE!</v>
      </c>
      <c r="B48" s="25" t="s">
        <v>32</v>
      </c>
      <c r="C48" s="29" t="e">
        <f aca="false">Memoria!C48</f>
        <v>#VALUE!</v>
      </c>
      <c r="D48" s="28" t="e">
        <f aca="false">Memoria!D48</f>
        <v>#VALUE!</v>
      </c>
      <c r="E48" s="30" t="n">
        <f aca="false">ROUND((2.9*0.8)+((3.25+2.6+1)*(0.4*0.4))+(2*1.2)+(2.1*1),2)</f>
        <v>7.92</v>
      </c>
      <c r="F48" s="96" t="s">
        <v>188</v>
      </c>
      <c r="G48" s="96"/>
      <c r="H48" s="96"/>
    </row>
    <row r="49" customFormat="false" ht="27" hidden="false" customHeight="true" outlineLevel="0" collapsed="false">
      <c r="A49" s="28" t="e">
        <f aca="false">Memoria!A49</f>
        <v>#VALUE!</v>
      </c>
      <c r="B49" s="25" t="s">
        <v>90</v>
      </c>
      <c r="C49" s="29" t="e">
        <f aca="false">Memoria!C49</f>
        <v>#VALUE!</v>
      </c>
      <c r="D49" s="28" t="e">
        <f aca="false">Memoria!D49</f>
        <v>#VALUE!</v>
      </c>
      <c r="E49" s="30" t="n">
        <f aca="false">ROUND((1.2*1)+(0.8*2.1),2)</f>
        <v>2.88</v>
      </c>
      <c r="F49" s="96" t="s">
        <v>187</v>
      </c>
      <c r="G49" s="96"/>
      <c r="H49" s="96"/>
      <c r="J49" s="64"/>
      <c r="K49" s="50"/>
      <c r="L49" s="64"/>
    </row>
    <row r="50" customFormat="false" ht="15.75" hidden="false" customHeight="true" outlineLevel="0" collapsed="false">
      <c r="A50" s="100"/>
      <c r="B50" s="25"/>
      <c r="C50" s="29"/>
      <c r="D50" s="28"/>
      <c r="E50" s="30"/>
      <c r="F50" s="108"/>
      <c r="G50" s="104"/>
      <c r="H50" s="105"/>
      <c r="J50" s="64"/>
      <c r="K50" s="50"/>
      <c r="L50" s="64"/>
    </row>
    <row r="51" customFormat="false" ht="12.75" hidden="false" customHeight="true" outlineLevel="0" collapsed="false">
      <c r="A51" s="24" t="e">
        <f aca="false">Memoria!A51</f>
        <v>#VALUE!</v>
      </c>
      <c r="B51" s="24"/>
      <c r="C51" s="38" t="e">
        <f aca="false">Memoria!C51</f>
        <v>#VALUE!</v>
      </c>
      <c r="D51" s="41"/>
      <c r="E51" s="30"/>
      <c r="F51" s="96"/>
      <c r="G51" s="96"/>
      <c r="H51" s="96"/>
      <c r="J51" s="64"/>
      <c r="K51" s="64"/>
    </row>
    <row r="52" customFormat="false" ht="22.5" hidden="false" customHeight="true" outlineLevel="0" collapsed="false">
      <c r="A52" s="28" t="e">
        <f aca="false">Memoria!A52</f>
        <v>#VALUE!</v>
      </c>
      <c r="B52" s="25" t="s">
        <v>60</v>
      </c>
      <c r="C52" s="29" t="e">
        <f aca="false">Memoria!C52</f>
        <v>#VALUE!</v>
      </c>
      <c r="D52" s="28" t="e">
        <f aca="false">Memoria!D52</f>
        <v>#VALUE!</v>
      </c>
      <c r="E52" s="99" t="n">
        <f aca="false">ROUND(((3.25+2.6+1)*0.4)+((1.2*1)*2)+((0.8*2.1)*2),2)</f>
        <v>8.5</v>
      </c>
      <c r="F52" s="96" t="s">
        <v>189</v>
      </c>
      <c r="G52" s="96"/>
      <c r="H52" s="96"/>
    </row>
    <row r="53" customFormat="false" ht="24" hidden="false" customHeight="true" outlineLevel="0" collapsed="false">
      <c r="A53" s="28" t="e">
        <f aca="false">Memoria!A53</f>
        <v>#VALUE!</v>
      </c>
      <c r="B53" s="25" t="s">
        <v>91</v>
      </c>
      <c r="C53" s="34" t="s">
        <v>64</v>
      </c>
      <c r="D53" s="28" t="e">
        <f aca="false">Memoria!D53</f>
        <v>#VALUE!</v>
      </c>
      <c r="E53" s="99" t="n">
        <f aca="false">ROUND(((3.25+2.6+1)*0.4)+((1.2*1)*2)+((0.8*2.1)*2),2)</f>
        <v>8.5</v>
      </c>
      <c r="F53" s="96" t="s">
        <v>189</v>
      </c>
      <c r="G53" s="96"/>
      <c r="H53" s="96"/>
    </row>
    <row r="54" customFormat="false" ht="35.25" hidden="false" customHeight="true" outlineLevel="0" collapsed="false">
      <c r="A54" s="28" t="e">
        <f aca="false">Memoria!A54</f>
        <v>#VALUE!</v>
      </c>
      <c r="B54" s="25" t="s">
        <v>92</v>
      </c>
      <c r="C54" s="34" t="e">
        <f aca="false">Memoria!C54</f>
        <v>#VALUE!</v>
      </c>
      <c r="D54" s="28" t="e">
        <f aca="false">Memoria!D54</f>
        <v>#VALUE!</v>
      </c>
      <c r="E54" s="99" t="n">
        <f aca="false">ROUND((3.95*0.6),2)</f>
        <v>2.37</v>
      </c>
      <c r="F54" s="96" t="s">
        <v>190</v>
      </c>
      <c r="G54" s="96"/>
      <c r="H54" s="96"/>
    </row>
    <row r="55" customFormat="false" ht="17.25" hidden="false" customHeight="true" outlineLevel="0" collapsed="false">
      <c r="A55" s="95"/>
      <c r="B55" s="25"/>
      <c r="C55" s="29"/>
      <c r="D55" s="27"/>
      <c r="E55" s="30"/>
      <c r="F55" s="97"/>
      <c r="G55" s="97"/>
      <c r="H55" s="97"/>
      <c r="J55" s="64"/>
      <c r="K55" s="50"/>
      <c r="L55" s="64"/>
    </row>
    <row r="56" customFormat="false" ht="12.75" hidden="false" customHeight="true" outlineLevel="0" collapsed="false">
      <c r="A56" s="24" t="e">
        <f aca="false">Memoria!A56</f>
        <v>#VALUE!</v>
      </c>
      <c r="B56" s="24"/>
      <c r="C56" s="38" t="e">
        <f aca="false">Memoria!C56</f>
        <v>#VALUE!</v>
      </c>
      <c r="D56" s="24"/>
      <c r="E56" s="110"/>
      <c r="F56" s="110"/>
      <c r="G56" s="110"/>
      <c r="H56" s="110"/>
    </row>
    <row r="57" customFormat="false" ht="12.75" hidden="false" customHeight="true" outlineLevel="0" collapsed="false">
      <c r="A57" s="28" t="e">
        <f aca="false">Memoria!A57</f>
        <v>#VALUE!</v>
      </c>
      <c r="B57" s="28" t="s">
        <v>93</v>
      </c>
      <c r="C57" s="29" t="s">
        <v>94</v>
      </c>
      <c r="D57" s="28" t="s">
        <v>34</v>
      </c>
      <c r="E57" s="111" t="n">
        <f aca="false">ROUND((6.3*3.75)*0.03,2)</f>
        <v>0.71</v>
      </c>
      <c r="F57" s="96" t="s">
        <v>191</v>
      </c>
      <c r="G57" s="96"/>
      <c r="H57" s="96"/>
    </row>
    <row r="58" customFormat="false" ht="46.5" hidden="false" customHeight="true" outlineLevel="0" collapsed="false">
      <c r="A58" s="28" t="e">
        <f aca="false">Memoria!A58</f>
        <v>#VALUE!</v>
      </c>
      <c r="B58" s="25" t="s">
        <v>95</v>
      </c>
      <c r="C58" s="29" t="s">
        <v>96</v>
      </c>
      <c r="D58" s="28" t="e">
        <f aca="false">Memoria!D58</f>
        <v>#VALUE!</v>
      </c>
      <c r="E58" s="99" t="n">
        <f aca="false">ROUND(6.3*3.75,2)</f>
        <v>23.63</v>
      </c>
      <c r="F58" s="96" t="s">
        <v>192</v>
      </c>
      <c r="G58" s="96"/>
      <c r="H58" s="96"/>
      <c r="J58" s="64"/>
      <c r="K58" s="50"/>
      <c r="L58" s="64"/>
    </row>
    <row r="59" customFormat="false" ht="33.75" hidden="false" customHeight="true" outlineLevel="0" collapsed="false">
      <c r="A59" s="28" t="e">
        <f aca="false">Memoria!A59</f>
        <v>#VALUE!</v>
      </c>
      <c r="B59" s="25" t="s">
        <v>97</v>
      </c>
      <c r="C59" s="29" t="e">
        <f aca="false">Memoria!C59</f>
        <v>#VALUE!</v>
      </c>
      <c r="D59" s="28" t="e">
        <f aca="false">Memoria!D59</f>
        <v>#VALUE!</v>
      </c>
      <c r="E59" s="111" t="n">
        <f aca="false">ROUND(6.3+6.3+3.75+3.75,2)</f>
        <v>20.1</v>
      </c>
      <c r="F59" s="96" t="s">
        <v>193</v>
      </c>
      <c r="G59" s="96"/>
      <c r="H59" s="96"/>
      <c r="J59" s="64"/>
      <c r="K59" s="50"/>
      <c r="L59" s="64"/>
    </row>
    <row r="60" customFormat="false" ht="27.75" hidden="false" customHeight="true" outlineLevel="0" collapsed="false">
      <c r="A60" s="28" t="e">
        <f aca="false">Memoria!A60</f>
        <v>#VALUE!</v>
      </c>
      <c r="B60" s="25" t="s">
        <v>98</v>
      </c>
      <c r="C60" s="29" t="e">
        <f aca="false">Memoria!C60</f>
        <v>#VALUE!</v>
      </c>
      <c r="D60" s="28" t="e">
        <f aca="false">Memoria!D60</f>
        <v>#VALUE!</v>
      </c>
      <c r="E60" s="99" t="n">
        <f aca="false">ROUND((6.6*1)+(5.05*5),2)</f>
        <v>31.85</v>
      </c>
      <c r="F60" s="96" t="s">
        <v>194</v>
      </c>
      <c r="G60" s="96"/>
      <c r="H60" s="96"/>
      <c r="J60" s="64"/>
      <c r="K60" s="50"/>
      <c r="L60" s="64"/>
    </row>
    <row r="61" customFormat="false" ht="12" hidden="false" customHeight="true" outlineLevel="0" collapsed="false">
      <c r="A61" s="95"/>
      <c r="B61" s="25"/>
      <c r="C61" s="29"/>
      <c r="D61" s="28"/>
      <c r="E61" s="111"/>
      <c r="F61" s="108"/>
      <c r="G61" s="104"/>
      <c r="H61" s="105"/>
      <c r="J61" s="64"/>
      <c r="K61" s="50"/>
      <c r="L61" s="64"/>
    </row>
    <row r="62" customFormat="false" ht="12.75" hidden="false" customHeight="true" outlineLevel="0" collapsed="false">
      <c r="A62" s="24" t="e">
        <f aca="false">Memoria!A62</f>
        <v>#VALUE!</v>
      </c>
      <c r="B62" s="24" t="e">
        <f aca="false">Memoria!B62</f>
        <v>#VALUE!</v>
      </c>
      <c r="C62" s="38" t="e">
        <f aca="false">Memoria!C62</f>
        <v>#VALUE!</v>
      </c>
      <c r="D62" s="24"/>
      <c r="E62" s="110"/>
      <c r="F62" s="110"/>
      <c r="G62" s="110"/>
      <c r="H62" s="110"/>
    </row>
    <row r="63" customFormat="false" ht="21.75" hidden="false" customHeight="true" outlineLevel="0" collapsed="false">
      <c r="A63" s="28" t="e">
        <f aca="false">Memoria!A63</f>
        <v>#VALUE!</v>
      </c>
      <c r="B63" s="28" t="s">
        <v>99</v>
      </c>
      <c r="C63" s="29" t="e">
        <f aca="false">Memoria!C63</f>
        <v>#VALUE!</v>
      </c>
      <c r="D63" s="28" t="e">
        <f aca="false">Memoria!D63</f>
        <v>#VALUE!</v>
      </c>
      <c r="E63" s="30" t="n">
        <f aca="false">ROUND((2.35+1)*0.6,2)</f>
        <v>2.01</v>
      </c>
      <c r="F63" s="97" t="s">
        <v>195</v>
      </c>
      <c r="G63" s="97"/>
      <c r="H63" s="97"/>
      <c r="J63" s="64"/>
      <c r="K63" s="50"/>
      <c r="L63" s="64"/>
    </row>
    <row r="64" customFormat="false" ht="21.75" hidden="false" customHeight="true" outlineLevel="0" collapsed="false">
      <c r="A64" s="28" t="e">
        <f aca="false">Memoria!A64</f>
        <v>#VALUE!</v>
      </c>
      <c r="B64" s="28" t="s">
        <v>100</v>
      </c>
      <c r="C64" s="29" t="e">
        <f aca="false">Memoria!C64</f>
        <v>#VALUE!</v>
      </c>
      <c r="D64" s="28" t="e">
        <f aca="false">Memoria!D64</f>
        <v>#VALUE!</v>
      </c>
      <c r="E64" s="30" t="n">
        <v>1</v>
      </c>
      <c r="F64" s="97" t="s">
        <v>196</v>
      </c>
      <c r="G64" s="97"/>
      <c r="H64" s="97"/>
      <c r="J64" s="64"/>
      <c r="K64" s="50"/>
      <c r="L64" s="64"/>
    </row>
    <row r="65" customFormat="false" ht="21.75" hidden="false" customHeight="true" outlineLevel="0" collapsed="false">
      <c r="A65" s="95"/>
      <c r="B65" s="28"/>
      <c r="C65" s="34"/>
      <c r="D65" s="28"/>
      <c r="E65" s="30"/>
      <c r="F65" s="112"/>
      <c r="G65" s="113"/>
      <c r="H65" s="114"/>
      <c r="J65" s="64"/>
      <c r="K65" s="50"/>
      <c r="L65" s="64"/>
    </row>
    <row r="66" customFormat="false" ht="12.75" hidden="false" customHeight="false" outlineLevel="0" collapsed="false">
      <c r="A66" s="91" t="s">
        <v>197</v>
      </c>
      <c r="B66" s="25"/>
      <c r="C66" s="38" t="s">
        <v>198</v>
      </c>
      <c r="D66" s="115"/>
      <c r="E66" s="103"/>
      <c r="F66" s="116"/>
      <c r="G66" s="116"/>
      <c r="H66" s="117"/>
      <c r="J66" s="64"/>
      <c r="K66" s="64"/>
      <c r="L66" s="64"/>
    </row>
    <row r="67" customFormat="false" ht="15" hidden="false" customHeight="true" outlineLevel="0" collapsed="false">
      <c r="A67" s="95" t="s">
        <v>199</v>
      </c>
      <c r="B67" s="28" t="s">
        <v>101</v>
      </c>
      <c r="C67" s="29" t="s">
        <v>200</v>
      </c>
      <c r="D67" s="46" t="s">
        <v>201</v>
      </c>
      <c r="E67" s="30" t="n">
        <f aca="false">ROUND(2*1.2,2)</f>
        <v>2.4</v>
      </c>
      <c r="F67" s="97" t="s">
        <v>202</v>
      </c>
      <c r="G67" s="97"/>
      <c r="H67" s="97"/>
      <c r="J67" s="64"/>
      <c r="K67" s="50"/>
      <c r="L67" s="64"/>
    </row>
    <row r="68" customFormat="false" ht="18" hidden="false" customHeight="true" outlineLevel="0" collapsed="false">
      <c r="A68" s="95" t="s">
        <v>203</v>
      </c>
      <c r="B68" s="28" t="s">
        <v>102</v>
      </c>
      <c r="C68" s="29" t="s">
        <v>204</v>
      </c>
      <c r="D68" s="28" t="s">
        <v>70</v>
      </c>
      <c r="E68" s="30" t="n">
        <f aca="false">ROUND(1*2.1,2)</f>
        <v>2.1</v>
      </c>
      <c r="F68" s="97" t="s">
        <v>205</v>
      </c>
      <c r="G68" s="97"/>
      <c r="H68" s="97"/>
      <c r="J68" s="64"/>
      <c r="K68" s="50"/>
      <c r="L68" s="64"/>
    </row>
    <row r="69" customFormat="false" ht="21.75" hidden="false" customHeight="true" outlineLevel="0" collapsed="false">
      <c r="A69" s="95" t="s">
        <v>206</v>
      </c>
      <c r="B69" s="28" t="s">
        <v>103</v>
      </c>
      <c r="C69" s="34" t="s">
        <v>207</v>
      </c>
      <c r="D69" s="28" t="s">
        <v>70</v>
      </c>
      <c r="E69" s="30" t="n">
        <f aca="false">ROUND(4*2.5,2)</f>
        <v>10</v>
      </c>
      <c r="F69" s="97" t="s">
        <v>208</v>
      </c>
      <c r="G69" s="97"/>
      <c r="H69" s="97"/>
      <c r="J69" s="64"/>
      <c r="K69" s="50"/>
      <c r="L69" s="64"/>
    </row>
    <row r="70" customFormat="false" ht="21.75" hidden="false" customHeight="true" outlineLevel="0" collapsed="false">
      <c r="A70" s="91"/>
      <c r="B70" s="28"/>
      <c r="C70" s="34"/>
      <c r="D70" s="28"/>
      <c r="E70" s="103"/>
      <c r="F70" s="113"/>
      <c r="G70" s="113"/>
      <c r="H70" s="114"/>
      <c r="J70" s="64"/>
      <c r="K70" s="50"/>
      <c r="L70" s="64"/>
    </row>
    <row r="71" customFormat="false" ht="12.75" hidden="false" customHeight="false" outlineLevel="0" collapsed="false">
      <c r="A71" s="91" t="s">
        <v>209</v>
      </c>
      <c r="B71" s="25"/>
      <c r="C71" s="38" t="s">
        <v>210</v>
      </c>
      <c r="D71" s="115"/>
      <c r="E71" s="103"/>
      <c r="F71" s="116"/>
      <c r="G71" s="116"/>
      <c r="H71" s="117"/>
      <c r="J71" s="64"/>
      <c r="K71" s="64"/>
      <c r="L71" s="64"/>
    </row>
    <row r="72" customFormat="false" ht="28.5" hidden="false" customHeight="true" outlineLevel="0" collapsed="false">
      <c r="A72" s="95" t="s">
        <v>211</v>
      </c>
      <c r="B72" s="25" t="s">
        <v>104</v>
      </c>
      <c r="C72" s="29" t="s">
        <v>212</v>
      </c>
      <c r="D72" s="27" t="s">
        <v>213</v>
      </c>
      <c r="E72" s="99" t="n">
        <v>1</v>
      </c>
      <c r="F72" s="96" t="s">
        <v>214</v>
      </c>
      <c r="G72" s="96"/>
      <c r="H72" s="96"/>
      <c r="J72" s="64"/>
      <c r="K72" s="50"/>
      <c r="L72" s="64"/>
    </row>
    <row r="73" customFormat="false" ht="28.5" hidden="false" customHeight="true" outlineLevel="0" collapsed="false">
      <c r="A73" s="95" t="s">
        <v>215</v>
      </c>
      <c r="B73" s="25" t="s">
        <v>105</v>
      </c>
      <c r="C73" s="29" t="s">
        <v>216</v>
      </c>
      <c r="D73" s="27" t="s">
        <v>217</v>
      </c>
      <c r="E73" s="99" t="n">
        <v>1</v>
      </c>
      <c r="F73" s="96" t="s">
        <v>218</v>
      </c>
      <c r="G73" s="96"/>
      <c r="H73" s="96"/>
      <c r="J73" s="64"/>
      <c r="K73" s="50"/>
      <c r="L73" s="64"/>
    </row>
    <row r="74" customFormat="false" ht="28.5" hidden="false" customHeight="true" outlineLevel="0" collapsed="false">
      <c r="A74" s="95" t="s">
        <v>219</v>
      </c>
      <c r="B74" s="25" t="s">
        <v>106</v>
      </c>
      <c r="C74" s="29" t="s">
        <v>220</v>
      </c>
      <c r="D74" s="27" t="s">
        <v>217</v>
      </c>
      <c r="E74" s="99" t="n">
        <v>1</v>
      </c>
      <c r="F74" s="96" t="s">
        <v>218</v>
      </c>
      <c r="G74" s="96"/>
      <c r="H74" s="96"/>
      <c r="J74" s="64"/>
      <c r="K74" s="50"/>
      <c r="L74" s="64"/>
    </row>
    <row r="75" customFormat="false" ht="13.5" hidden="false" customHeight="true" outlineLevel="0" collapsed="false">
      <c r="A75" s="95"/>
      <c r="B75" s="25"/>
      <c r="C75" s="29"/>
      <c r="D75" s="27"/>
      <c r="E75" s="99"/>
      <c r="F75" s="118"/>
      <c r="G75" s="119"/>
      <c r="H75" s="120"/>
      <c r="J75" s="64"/>
      <c r="K75" s="50"/>
      <c r="L75" s="64"/>
    </row>
    <row r="76" customFormat="false" ht="12.75" hidden="false" customHeight="true" outlineLevel="0" collapsed="false">
      <c r="A76" s="91" t="s">
        <v>221</v>
      </c>
      <c r="B76" s="25"/>
      <c r="C76" s="26" t="s">
        <v>222</v>
      </c>
      <c r="D76" s="27"/>
      <c r="E76" s="30"/>
      <c r="F76" s="121"/>
      <c r="G76" s="121"/>
      <c r="H76" s="121"/>
    </row>
    <row r="77" customFormat="false" ht="50.25" hidden="false" customHeight="true" outlineLevel="0" collapsed="false">
      <c r="A77" s="95" t="s">
        <v>223</v>
      </c>
      <c r="B77" s="25" t="s">
        <v>107</v>
      </c>
      <c r="C77" s="34" t="s">
        <v>224</v>
      </c>
      <c r="D77" s="27" t="s">
        <v>70</v>
      </c>
      <c r="E77" s="30" t="n">
        <f aca="false">ROUND(((6.6+6.6+4.05+4.05)*3.2)+((6.3+6.3+3.75+3.75)*3)+(6.3*3.75)+(30*0.4)+(30*0.8)+(22*2)+((1.7+1+4.8+3.15+1.3)*0.8)+((1.7+1+4.8+3.15+1.3)*1.2)+(7*2.5)+(40*2),2)</f>
        <v>353.49</v>
      </c>
      <c r="F77" s="96" t="s">
        <v>225</v>
      </c>
      <c r="G77" s="96"/>
      <c r="H77" s="96"/>
    </row>
    <row r="78" customFormat="false" ht="30" hidden="false" customHeight="true" outlineLevel="0" collapsed="false">
      <c r="A78" s="95" t="s">
        <v>226</v>
      </c>
      <c r="B78" s="25" t="s">
        <v>108</v>
      </c>
      <c r="C78" s="34" t="s">
        <v>227</v>
      </c>
      <c r="D78" s="27" t="s">
        <v>70</v>
      </c>
      <c r="E78" s="30" t="n">
        <f aca="false">ROUND(((2.2*4)+(1.2*2.2)+(2*1.2)+(1*2.1))*2,2)</f>
        <v>31.88</v>
      </c>
      <c r="F78" s="96" t="s">
        <v>228</v>
      </c>
      <c r="G78" s="96"/>
      <c r="H78" s="96"/>
    </row>
    <row r="79" customFormat="false" ht="51" hidden="false" customHeight="true" outlineLevel="0" collapsed="false">
      <c r="A79" s="95" t="s">
        <v>229</v>
      </c>
      <c r="B79" s="28" t="n">
        <v>88415</v>
      </c>
      <c r="C79" s="34" t="s">
        <v>230</v>
      </c>
      <c r="D79" s="27" t="s">
        <v>70</v>
      </c>
      <c r="E79" s="30" t="n">
        <f aca="false">ROUND(((6.6+6.6+4.05+4.05)*3.2)+((6.3+6.3+3.75+3.75)*3)+(6.3*3.75)+(30*0.4)+(30*0.8)+(22*2)+((1.7+1+4.8+3.15+1.3)*0.8)+((1.7+1+4.8+3.15+1.3)*1.2)+(7*2.5)+(40*2),2)</f>
        <v>353.49</v>
      </c>
      <c r="F79" s="96" t="s">
        <v>225</v>
      </c>
      <c r="G79" s="96"/>
      <c r="H79" s="96"/>
    </row>
    <row r="80" customFormat="false" ht="44.25" hidden="false" customHeight="true" outlineLevel="0" collapsed="false">
      <c r="A80" s="95" t="s">
        <v>231</v>
      </c>
      <c r="B80" s="25" t="s">
        <v>109</v>
      </c>
      <c r="C80" s="34" t="s">
        <v>232</v>
      </c>
      <c r="D80" s="27" t="s">
        <v>70</v>
      </c>
      <c r="E80" s="30" t="n">
        <f aca="false">ROUND(((6.6+6.6+4.05+4.05)*3.2)+((6.3+6.3+3.75+3.75)*3)+(6.3*3.75)+(30*0.4)+(30*0.8)+(22*2)+((1.7+1+4.8+3.15+1.3)*0.8)+((1.7+1+4.8+3.15+1.3)*1.2)+(7*2.5)+(40*2),2)</f>
        <v>353.49</v>
      </c>
      <c r="F80" s="96" t="s">
        <v>225</v>
      </c>
      <c r="G80" s="96"/>
      <c r="H80" s="96"/>
    </row>
    <row r="81" customFormat="false" ht="22.5" hidden="false" customHeight="true" outlineLevel="0" collapsed="false">
      <c r="A81" s="95" t="s">
        <v>233</v>
      </c>
      <c r="B81" s="28" t="s">
        <v>110</v>
      </c>
      <c r="C81" s="40" t="s">
        <v>234</v>
      </c>
      <c r="D81" s="27" t="s">
        <v>70</v>
      </c>
      <c r="E81" s="30" t="n">
        <f aca="false">ROUND(((2.2*4)+(1.2*2.2)+(2*1.2)+(1*2.1))*2,2)</f>
        <v>31.88</v>
      </c>
      <c r="F81" s="96" t="s">
        <v>235</v>
      </c>
      <c r="G81" s="96"/>
      <c r="H81" s="96"/>
    </row>
    <row r="82" customFormat="false" ht="12.75" hidden="false" customHeight="false" outlineLevel="0" collapsed="false">
      <c r="A82" s="91"/>
      <c r="B82" s="25"/>
      <c r="C82" s="38"/>
      <c r="D82" s="115"/>
      <c r="E82" s="103"/>
      <c r="F82" s="116"/>
      <c r="G82" s="116"/>
      <c r="H82" s="117"/>
      <c r="J82" s="64"/>
      <c r="K82" s="64"/>
      <c r="L82" s="64"/>
    </row>
    <row r="83" customFormat="false" ht="12.75" hidden="false" customHeight="false" outlineLevel="0" collapsed="false">
      <c r="A83" s="91" t="n">
        <v>7</v>
      </c>
      <c r="B83" s="25"/>
      <c r="C83" s="26" t="s">
        <v>236</v>
      </c>
      <c r="D83" s="27"/>
      <c r="E83" s="122"/>
      <c r="F83" s="64"/>
      <c r="G83" s="64"/>
      <c r="H83" s="123"/>
    </row>
    <row r="84" customFormat="false" ht="14.25" hidden="false" customHeight="true" outlineLevel="0" collapsed="false">
      <c r="A84" s="95" t="s">
        <v>237</v>
      </c>
      <c r="B84" s="28" t="s">
        <v>112</v>
      </c>
      <c r="C84" s="29" t="s">
        <v>238</v>
      </c>
      <c r="D84" s="28" t="s">
        <v>28</v>
      </c>
      <c r="E84" s="30" t="n">
        <v>7</v>
      </c>
      <c r="F84" s="96" t="s">
        <v>239</v>
      </c>
      <c r="G84" s="96"/>
      <c r="H84" s="96"/>
    </row>
    <row r="85" customFormat="false" ht="14.25" hidden="false" customHeight="true" outlineLevel="0" collapsed="false">
      <c r="A85" s="95" t="s">
        <v>240</v>
      </c>
      <c r="B85" s="52" t="n">
        <v>72281</v>
      </c>
      <c r="C85" s="29" t="s">
        <v>241</v>
      </c>
      <c r="D85" s="28" t="str">
        <f aca="false">Memoria!D87</f>
        <v>UNID.</v>
      </c>
      <c r="E85" s="30" t="n">
        <v>7</v>
      </c>
      <c r="F85" s="96" t="s">
        <v>239</v>
      </c>
      <c r="G85" s="96"/>
      <c r="H85" s="96"/>
    </row>
    <row r="86" customFormat="false" ht="21.75" hidden="false" customHeight="true" outlineLevel="0" collapsed="false">
      <c r="A86" s="95" t="s">
        <v>115</v>
      </c>
      <c r="B86" s="52" t="s">
        <v>113</v>
      </c>
      <c r="C86" s="29" t="s">
        <v>114</v>
      </c>
      <c r="D86" s="28" t="s">
        <v>28</v>
      </c>
      <c r="E86" s="30" t="n">
        <v>7</v>
      </c>
      <c r="F86" s="96" t="s">
        <v>239</v>
      </c>
      <c r="G86" s="96"/>
      <c r="H86" s="96"/>
    </row>
    <row r="87" customFormat="false" ht="12.75" hidden="false" customHeight="true" outlineLevel="0" collapsed="false">
      <c r="A87" s="95" t="s">
        <v>117</v>
      </c>
      <c r="B87" s="25" t="s">
        <v>118</v>
      </c>
      <c r="C87" s="29" t="s">
        <v>242</v>
      </c>
      <c r="D87" s="28" t="s">
        <v>28</v>
      </c>
      <c r="E87" s="30" t="n">
        <v>1</v>
      </c>
      <c r="F87" s="96" t="s">
        <v>243</v>
      </c>
      <c r="G87" s="96"/>
      <c r="H87" s="96"/>
    </row>
    <row r="88" customFormat="false" ht="12.75" hidden="false" customHeight="false" outlineLevel="0" collapsed="false">
      <c r="A88" s="124"/>
      <c r="B88" s="125"/>
      <c r="C88" s="125"/>
      <c r="D88" s="126"/>
      <c r="E88" s="122"/>
      <c r="F88" s="64"/>
      <c r="G88" s="64"/>
      <c r="H88" s="123"/>
    </row>
    <row r="89" customFormat="false" ht="12.75" hidden="false" customHeight="false" outlineLevel="0" collapsed="false">
      <c r="A89" s="91" t="n">
        <v>8</v>
      </c>
      <c r="B89" s="25"/>
      <c r="C89" s="26" t="s">
        <v>244</v>
      </c>
      <c r="D89" s="27"/>
      <c r="E89" s="111"/>
      <c r="F89" s="127"/>
      <c r="G89" s="128"/>
      <c r="H89" s="129"/>
    </row>
    <row r="90" customFormat="false" ht="12.75" hidden="false" customHeight="true" outlineLevel="0" collapsed="false">
      <c r="A90" s="95" t="s">
        <v>119</v>
      </c>
      <c r="B90" s="34" t="s">
        <v>245</v>
      </c>
      <c r="C90" s="29" t="s">
        <v>246</v>
      </c>
      <c r="D90" s="28" t="s">
        <v>70</v>
      </c>
      <c r="E90" s="30" t="n">
        <v>645.6469</v>
      </c>
      <c r="F90" s="96" t="s">
        <v>247</v>
      </c>
      <c r="G90" s="96"/>
      <c r="H90" s="96"/>
    </row>
    <row r="91" customFormat="false" ht="12.75" hidden="false" customHeight="false" outlineLevel="0" collapsed="false">
      <c r="A91" s="124"/>
      <c r="B91" s="125"/>
      <c r="C91" s="125"/>
      <c r="D91" s="126"/>
      <c r="E91" s="122"/>
      <c r="F91" s="64"/>
      <c r="G91" s="64"/>
      <c r="H91" s="123"/>
    </row>
    <row r="92" customFormat="false" ht="27.75" hidden="false" customHeight="true" outlineLevel="0" collapsed="false">
      <c r="A92" s="124"/>
      <c r="B92" s="130" t="str">
        <f aca="false">'Planilha Orcamentaria'!B96</f>
        <v>Carimbo e Assinatura do Responsável Técnico: ________________________________________CREA MG  -  89211/D     Local e Data:  Pains 30 de Março de 2020</v>
      </c>
      <c r="C92" s="130"/>
      <c r="D92" s="130"/>
      <c r="E92" s="130"/>
      <c r="F92" s="130"/>
      <c r="G92" s="130"/>
      <c r="H92" s="130"/>
    </row>
    <row r="93" customFormat="false" ht="27.75" hidden="false" customHeight="true" outlineLevel="0" collapsed="false">
      <c r="A93" s="124"/>
      <c r="B93" s="131"/>
      <c r="C93" s="131"/>
      <c r="D93" s="131"/>
      <c r="E93" s="131"/>
      <c r="F93" s="131"/>
      <c r="G93" s="131"/>
      <c r="H93" s="132"/>
    </row>
    <row r="94" customFormat="false" ht="27.75" hidden="false" customHeight="true" outlineLevel="0" collapsed="false">
      <c r="A94" s="133"/>
      <c r="B94" s="134"/>
      <c r="C94" s="135" t="str">
        <f aca="false">'Planilha Orcamentaria'!C99</f>
        <v>Carimbo e Assinatura do Prefeito </v>
      </c>
      <c r="D94" s="135"/>
      <c r="E94" s="135"/>
      <c r="F94" s="135"/>
      <c r="G94" s="134"/>
      <c r="H94" s="136"/>
    </row>
    <row r="95" customFormat="false" ht="27.75" hidden="false" customHeight="true" outlineLevel="0" collapsed="false">
      <c r="A95" s="126"/>
      <c r="B95" s="131"/>
      <c r="C95" s="131"/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A96" s="126"/>
      <c r="B96" s="125"/>
      <c r="C96" s="125"/>
      <c r="D96" s="126"/>
    </row>
    <row r="97" customFormat="false" ht="12.75" hidden="false" customHeight="false" outlineLevel="0" collapsed="false">
      <c r="A97" s="126"/>
      <c r="B97" s="125"/>
      <c r="C97" s="125"/>
      <c r="D97" s="126"/>
    </row>
    <row r="98" customFormat="false" ht="12.75" hidden="false" customHeight="false" outlineLevel="0" collapsed="false">
      <c r="A98" s="126"/>
      <c r="B98" s="125"/>
      <c r="C98" s="125"/>
      <c r="D98" s="126"/>
    </row>
    <row r="99" customFormat="false" ht="12.75" hidden="false" customHeight="false" outlineLevel="0" collapsed="false">
      <c r="A99" s="126"/>
      <c r="B99" s="125"/>
      <c r="C99" s="125"/>
      <c r="D99" s="126"/>
    </row>
    <row r="100" customFormat="false" ht="12.75" hidden="false" customHeight="false" outlineLevel="0" collapsed="false">
      <c r="A100" s="126"/>
      <c r="B100" s="125"/>
      <c r="C100" s="125"/>
      <c r="D100" s="126"/>
    </row>
    <row r="101" customFormat="false" ht="12.75" hidden="false" customHeight="false" outlineLevel="0" collapsed="false">
      <c r="A101" s="126"/>
      <c r="B101" s="125"/>
      <c r="C101" s="125"/>
      <c r="D101" s="126"/>
    </row>
    <row r="102" customFormat="false" ht="12.75" hidden="false" customHeight="false" outlineLevel="0" collapsed="false">
      <c r="A102" s="126"/>
      <c r="B102" s="125"/>
      <c r="C102" s="125"/>
      <c r="D102" s="126"/>
    </row>
    <row r="103" customFormat="false" ht="12.75" hidden="false" customHeight="false" outlineLevel="0" collapsed="false">
      <c r="A103" s="126"/>
      <c r="B103" s="125"/>
      <c r="C103" s="125"/>
      <c r="D103" s="126"/>
    </row>
    <row r="104" customFormat="false" ht="12.75" hidden="false" customHeight="false" outlineLevel="0" collapsed="false">
      <c r="A104" s="126"/>
      <c r="B104" s="125"/>
      <c r="C104" s="125"/>
      <c r="D104" s="126"/>
    </row>
    <row r="105" customFormat="false" ht="12.75" hidden="false" customHeight="false" outlineLevel="0" collapsed="false">
      <c r="A105" s="126"/>
      <c r="B105" s="125"/>
      <c r="C105" s="125"/>
      <c r="D105" s="126"/>
    </row>
    <row r="106" customFormat="false" ht="12.75" hidden="false" customHeight="false" outlineLevel="0" collapsed="false">
      <c r="A106" s="126"/>
      <c r="B106" s="125"/>
      <c r="C106" s="125"/>
      <c r="D106" s="126"/>
    </row>
    <row r="107" customFormat="false" ht="12.75" hidden="false" customHeight="false" outlineLevel="0" collapsed="false">
      <c r="A107" s="126"/>
      <c r="B107" s="125"/>
      <c r="C107" s="125"/>
      <c r="D107" s="126"/>
    </row>
    <row r="108" customFormat="false" ht="12.75" hidden="false" customHeight="false" outlineLevel="0" collapsed="false">
      <c r="A108" s="126"/>
      <c r="B108" s="125"/>
      <c r="C108" s="125"/>
      <c r="D108" s="126"/>
    </row>
    <row r="109" customFormat="false" ht="12.75" hidden="false" customHeight="false" outlineLevel="0" collapsed="false">
      <c r="A109" s="126"/>
      <c r="B109" s="125"/>
      <c r="C109" s="125"/>
      <c r="D109" s="126"/>
    </row>
    <row r="110" customFormat="false" ht="12.75" hidden="false" customHeight="false" outlineLevel="0" collapsed="false">
      <c r="A110" s="126"/>
      <c r="B110" s="125"/>
      <c r="C110" s="125"/>
      <c r="D110" s="126"/>
    </row>
    <row r="111" customFormat="false" ht="12.75" hidden="false" customHeight="false" outlineLevel="0" collapsed="false">
      <c r="A111" s="126"/>
    </row>
    <row r="112" customFormat="false" ht="12.75" hidden="false" customHeight="false" outlineLevel="0" collapsed="false">
      <c r="A112" s="126"/>
    </row>
  </sheetData>
  <mergeCells count="81">
    <mergeCell ref="A1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F12:H12"/>
    <mergeCell ref="F13:H13"/>
    <mergeCell ref="F14:H14"/>
    <mergeCell ref="F15:H15"/>
    <mergeCell ref="F16:H16"/>
    <mergeCell ref="F17:H17"/>
    <mergeCell ref="F18:H18"/>
    <mergeCell ref="F19:H19"/>
    <mergeCell ref="A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2:H32"/>
    <mergeCell ref="F33:H33"/>
    <mergeCell ref="F34:H34"/>
    <mergeCell ref="F35:H35"/>
    <mergeCell ref="F36:H36"/>
    <mergeCell ref="F37:H37"/>
    <mergeCell ref="A38:H38"/>
    <mergeCell ref="F39:H39"/>
    <mergeCell ref="F40:H40"/>
    <mergeCell ref="F41:H41"/>
    <mergeCell ref="F42:H42"/>
    <mergeCell ref="F43:H43"/>
    <mergeCell ref="F45:H45"/>
    <mergeCell ref="F47:H47"/>
    <mergeCell ref="F48:H48"/>
    <mergeCell ref="F49:H49"/>
    <mergeCell ref="F51:H51"/>
    <mergeCell ref="F52:H52"/>
    <mergeCell ref="F53:H53"/>
    <mergeCell ref="F54:H54"/>
    <mergeCell ref="F55:H55"/>
    <mergeCell ref="E56:H56"/>
    <mergeCell ref="F57:H57"/>
    <mergeCell ref="F58:H58"/>
    <mergeCell ref="F59:H59"/>
    <mergeCell ref="F60:H60"/>
    <mergeCell ref="E62:H62"/>
    <mergeCell ref="F63:H63"/>
    <mergeCell ref="F64:H64"/>
    <mergeCell ref="F67:H67"/>
    <mergeCell ref="F68:H68"/>
    <mergeCell ref="F69:H69"/>
    <mergeCell ref="F72:H72"/>
    <mergeCell ref="F73:H73"/>
    <mergeCell ref="F74:H74"/>
    <mergeCell ref="F76:H76"/>
    <mergeCell ref="F77:H77"/>
    <mergeCell ref="F78:H78"/>
    <mergeCell ref="F79:H79"/>
    <mergeCell ref="F80:H80"/>
    <mergeCell ref="F81:H81"/>
    <mergeCell ref="F84:H84"/>
    <mergeCell ref="F85:H85"/>
    <mergeCell ref="F86:H86"/>
    <mergeCell ref="F87:H87"/>
    <mergeCell ref="F90:H90"/>
    <mergeCell ref="B92:H92"/>
    <mergeCell ref="C94:F9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1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43" activeCellId="0" sqref="E43:E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8" min="8" style="0" width="14.85"/>
    <col collapsed="false" customWidth="true" hidden="false" outlineLevel="0" max="10" min="10" style="0" width="14.7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B3" s="137" t="s">
        <v>248</v>
      </c>
      <c r="C3" s="137"/>
      <c r="D3" s="137"/>
      <c r="E3" s="137"/>
      <c r="F3" s="137"/>
      <c r="G3" s="137"/>
      <c r="H3" s="137"/>
      <c r="I3" s="137"/>
      <c r="J3" s="137"/>
    </row>
    <row r="4" customFormat="false" ht="13.5" hidden="false" customHeight="false" outlineLevel="0" collapsed="false"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2.75" hidden="false" customHeight="false" outlineLevel="0" collapsed="false">
      <c r="B5" s="138" t="s">
        <v>14</v>
      </c>
      <c r="C5" s="138"/>
      <c r="D5" s="138"/>
      <c r="E5" s="139" t="s">
        <v>249</v>
      </c>
      <c r="F5" s="139"/>
      <c r="G5" s="139"/>
      <c r="H5" s="139"/>
      <c r="I5" s="140" t="s">
        <v>250</v>
      </c>
      <c r="J5" s="141" t="n">
        <f aca="false">IF(I5="s",((1+E10+E7+E8)*(1+E9)*((1+E11)/(1-E13)))-1,0)</f>
        <v>0</v>
      </c>
    </row>
    <row r="6" customFormat="false" ht="13.5" hidden="false" customHeight="false" outlineLevel="0" collapsed="false">
      <c r="B6" s="138"/>
      <c r="C6" s="138"/>
      <c r="D6" s="138"/>
      <c r="E6" s="142" t="s">
        <v>251</v>
      </c>
      <c r="F6" s="142"/>
      <c r="G6" s="142"/>
      <c r="H6" s="142"/>
      <c r="I6" s="143" t="s">
        <v>252</v>
      </c>
      <c r="J6" s="144" t="n">
        <f aca="false">IF(I6="s",((1+E10+E7+E8)*(1+E9)*((1+E11)/(1-E13-E12)))-1,0)</f>
        <v>0.246875322917163</v>
      </c>
    </row>
    <row r="7" customFormat="false" ht="12.75" hidden="false" customHeight="true" outlineLevel="0" collapsed="false">
      <c r="B7" s="145" t="s">
        <v>253</v>
      </c>
      <c r="C7" s="146"/>
      <c r="D7" s="147" t="s">
        <v>254</v>
      </c>
      <c r="E7" s="148" t="n">
        <v>0.0034</v>
      </c>
      <c r="F7" s="148"/>
      <c r="G7" s="149" t="s">
        <v>255</v>
      </c>
      <c r="H7" s="149"/>
      <c r="I7" s="149"/>
      <c r="J7" s="149"/>
    </row>
    <row r="8" customFormat="false" ht="12.75" hidden="false" customHeight="false" outlineLevel="0" collapsed="false">
      <c r="B8" s="150" t="s">
        <v>256</v>
      </c>
      <c r="C8" s="151"/>
      <c r="D8" s="152" t="s">
        <v>257</v>
      </c>
      <c r="E8" s="153" t="n">
        <v>0.008</v>
      </c>
      <c r="F8" s="153"/>
      <c r="G8" s="149"/>
      <c r="H8" s="149"/>
      <c r="I8" s="149"/>
      <c r="J8" s="149"/>
    </row>
    <row r="9" customFormat="false" ht="12.75" hidden="false" customHeight="false" outlineLevel="0" collapsed="false">
      <c r="B9" s="154" t="s">
        <v>258</v>
      </c>
      <c r="C9" s="151"/>
      <c r="D9" s="155" t="s">
        <v>259</v>
      </c>
      <c r="E9" s="153" t="n">
        <v>0.0109</v>
      </c>
      <c r="F9" s="153"/>
      <c r="G9" s="149"/>
      <c r="H9" s="149"/>
      <c r="I9" s="149"/>
      <c r="J9" s="149"/>
    </row>
    <row r="10" customFormat="false" ht="12.75" hidden="false" customHeight="false" outlineLevel="0" collapsed="false">
      <c r="B10" s="150" t="s">
        <v>260</v>
      </c>
      <c r="C10" s="151"/>
      <c r="D10" s="155" t="s">
        <v>261</v>
      </c>
      <c r="E10" s="153" t="n">
        <v>0.0432</v>
      </c>
      <c r="F10" s="153"/>
      <c r="G10" s="149"/>
      <c r="H10" s="149"/>
      <c r="I10" s="149"/>
      <c r="J10" s="149"/>
    </row>
    <row r="11" customFormat="false" ht="12.75" hidden="false" customHeight="true" outlineLevel="0" collapsed="false">
      <c r="B11" s="150" t="s">
        <v>262</v>
      </c>
      <c r="C11" s="151"/>
      <c r="D11" s="155" t="s">
        <v>263</v>
      </c>
      <c r="E11" s="153" t="n">
        <v>0.0801</v>
      </c>
      <c r="F11" s="153"/>
      <c r="G11" s="149"/>
      <c r="H11" s="149"/>
      <c r="I11" s="149"/>
      <c r="J11" s="149"/>
    </row>
    <row r="12" customFormat="false" ht="12.75" hidden="false" customHeight="false" outlineLevel="0" collapsed="false">
      <c r="B12" s="150" t="s">
        <v>264</v>
      </c>
      <c r="C12" s="151"/>
      <c r="D12" s="155" t="n">
        <v>0.02</v>
      </c>
      <c r="E12" s="153" t="n">
        <v>0.02</v>
      </c>
      <c r="F12" s="153"/>
      <c r="G12" s="149"/>
      <c r="H12" s="149"/>
      <c r="I12" s="149"/>
      <c r="J12" s="149"/>
    </row>
    <row r="13" customFormat="false" ht="13.5" hidden="false" customHeight="true" outlineLevel="0" collapsed="false">
      <c r="B13" s="156" t="s">
        <v>265</v>
      </c>
      <c r="C13" s="157"/>
      <c r="D13" s="158" t="n">
        <f aca="false">(3+0.65+2)/100</f>
        <v>0.0565</v>
      </c>
      <c r="E13" s="159" t="n">
        <v>0.0565</v>
      </c>
      <c r="F13" s="159"/>
      <c r="G13" s="149"/>
      <c r="H13" s="149"/>
      <c r="I13" s="149"/>
      <c r="J13" s="149"/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B18" s="59"/>
    </row>
    <row r="19" customFormat="false" ht="12.75" hidden="false" customHeight="false" outlineLevel="0" collapsed="false">
      <c r="B19" s="160"/>
    </row>
    <row r="20" customFormat="false" ht="12.75" hidden="false" customHeight="false" outlineLevel="0" collapsed="false">
      <c r="A20" s="59" t="str">
        <f aca="false">'Planilha Orcamentaria'!B96</f>
        <v>Carimbo e Assinatura do Responsável Técnico: ________________________________________CREA MG  -  89211/D     Local e Data:  Pains 30 de Março de 2020</v>
      </c>
    </row>
    <row r="21" customFormat="false" ht="12.75" hidden="false" customHeight="false" outlineLevel="0" collapsed="false">
      <c r="J21" s="0" t="s">
        <v>266</v>
      </c>
    </row>
    <row r="23" customFormat="false" ht="12.75" hidden="false" customHeight="false" outlineLevel="0" collapsed="false">
      <c r="E23" s="77"/>
      <c r="F23" s="77"/>
      <c r="G23" s="77"/>
      <c r="H23" s="77"/>
    </row>
    <row r="24" customFormat="false" ht="12.75" hidden="false" customHeight="true" outlineLevel="0" collapsed="false">
      <c r="D24" s="161" t="str">
        <f aca="false">'Planilha Orcamentaria'!C99</f>
        <v>Carimbo e Assinatura do Prefeito </v>
      </c>
      <c r="E24" s="161"/>
      <c r="F24" s="161"/>
      <c r="G24" s="161"/>
      <c r="H24" s="161"/>
      <c r="I24" s="161"/>
      <c r="J24" s="161"/>
    </row>
  </sheetData>
  <mergeCells count="13">
    <mergeCell ref="B3:J4"/>
    <mergeCell ref="B5:D6"/>
    <mergeCell ref="E5:H5"/>
    <mergeCell ref="E6:H6"/>
    <mergeCell ref="E7:F7"/>
    <mergeCell ref="G7:J13"/>
    <mergeCell ref="E8:F8"/>
    <mergeCell ref="E9:F9"/>
    <mergeCell ref="E10:F10"/>
    <mergeCell ref="E11:F11"/>
    <mergeCell ref="E12:F12"/>
    <mergeCell ref="E13:F13"/>
    <mergeCell ref="D24:J24"/>
  </mergeCells>
  <conditionalFormatting sqref="I5:I6">
    <cfRule type="cellIs" priority="2" operator="notEqual" aboveAverage="0" equalAverage="0" bottom="0" percent="0" rank="0" text="" dxfId="0">
      <formula>IF(I6="x",0)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1.28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8" min="8" style="0" width="7.99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162"/>
      <c r="B1" s="163"/>
      <c r="C1" s="163"/>
      <c r="D1" s="163"/>
      <c r="E1" s="163"/>
      <c r="F1" s="163"/>
      <c r="G1" s="163"/>
      <c r="H1" s="163"/>
      <c r="I1" s="163"/>
      <c r="J1" s="164"/>
    </row>
    <row r="2" customFormat="false" ht="20.25" hidden="false" customHeight="true" outlineLevel="0" collapsed="false">
      <c r="A2" s="165"/>
      <c r="B2" s="166" t="s">
        <v>0</v>
      </c>
      <c r="C2" s="166"/>
      <c r="D2" s="166"/>
      <c r="E2" s="166"/>
      <c r="F2" s="166"/>
      <c r="G2" s="166"/>
      <c r="H2" s="166"/>
      <c r="I2" s="166"/>
      <c r="J2" s="123"/>
    </row>
    <row r="3" customFormat="false" ht="18" hidden="false" customHeight="false" outlineLevel="0" collapsed="false">
      <c r="A3" s="165"/>
      <c r="B3" s="167" t="s">
        <v>267</v>
      </c>
      <c r="C3" s="167"/>
      <c r="D3" s="167"/>
      <c r="E3" s="167"/>
      <c r="F3" s="167"/>
      <c r="G3" s="167"/>
      <c r="H3" s="167"/>
      <c r="I3" s="167"/>
      <c r="J3" s="123"/>
    </row>
    <row r="4" customFormat="false" ht="12.75" hidden="false" customHeight="false" outlineLevel="0" collapsed="false">
      <c r="A4" s="165"/>
      <c r="B4" s="64"/>
      <c r="C4" s="64"/>
      <c r="D4" s="64"/>
      <c r="E4" s="64"/>
      <c r="F4" s="64"/>
      <c r="G4" s="64"/>
      <c r="H4" s="64"/>
      <c r="I4" s="64"/>
      <c r="J4" s="123"/>
    </row>
    <row r="5" customFormat="false" ht="21" hidden="false" customHeight="fals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70"/>
    </row>
    <row r="6" customFormat="false" ht="15.75" hidden="false" customHeight="false" outlineLevel="0" collapsed="false">
      <c r="A6" s="162"/>
      <c r="B6" s="171" t="s">
        <v>268</v>
      </c>
      <c r="C6" s="171"/>
      <c r="D6" s="171"/>
      <c r="E6" s="171"/>
      <c r="F6" s="171"/>
      <c r="G6" s="171"/>
      <c r="H6" s="171"/>
      <c r="I6" s="171"/>
      <c r="J6" s="164"/>
    </row>
    <row r="7" customFormat="false" ht="13.5" hidden="false" customHeight="false" outlineLevel="0" collapsed="false">
      <c r="A7" s="165"/>
      <c r="B7" s="165"/>
      <c r="C7" s="64"/>
      <c r="D7" s="64"/>
      <c r="E7" s="64"/>
      <c r="F7" s="64"/>
      <c r="G7" s="64"/>
      <c r="H7" s="64"/>
      <c r="I7" s="123"/>
      <c r="J7" s="123"/>
    </row>
    <row r="8" customFormat="false" ht="13.5" hidden="false" customHeight="true" outlineLevel="0" collapsed="false">
      <c r="A8" s="165"/>
      <c r="B8" s="172" t="s">
        <v>269</v>
      </c>
      <c r="C8" s="172"/>
      <c r="D8" s="172"/>
      <c r="E8" s="172"/>
      <c r="F8" s="172"/>
      <c r="G8" s="172"/>
      <c r="H8" s="173" t="s">
        <v>270</v>
      </c>
      <c r="I8" s="173"/>
      <c r="J8" s="123"/>
    </row>
    <row r="9" customFormat="false" ht="13.5" hidden="false" customHeight="false" outlineLevel="0" collapsed="false">
      <c r="A9" s="165"/>
      <c r="B9" s="174" t="str">
        <f aca="false">'Planilha Orcamentaria'!A7</f>
        <v>OBRA: REFORMA  E AMPLIAÇÃO DA QUADRA DA VILA COSTINA</v>
      </c>
      <c r="C9" s="174"/>
      <c r="D9" s="174"/>
      <c r="E9" s="174"/>
      <c r="F9" s="174"/>
      <c r="G9" s="174"/>
      <c r="H9" s="174"/>
      <c r="I9" s="174"/>
      <c r="J9" s="123"/>
    </row>
    <row r="10" customFormat="false" ht="13.5" hidden="false" customHeight="true" outlineLevel="0" collapsed="false">
      <c r="A10" s="165"/>
      <c r="B10" s="175" t="str">
        <f aca="false">'Planilha Orcamentaria'!A8</f>
        <v>LOCAL: Rua Vereador Antonio Menino nº 730 Distrito de Vila Costina </v>
      </c>
      <c r="C10" s="175"/>
      <c r="D10" s="175"/>
      <c r="E10" s="175"/>
      <c r="F10" s="175"/>
      <c r="G10" s="175"/>
      <c r="H10" s="175"/>
      <c r="I10" s="175"/>
      <c r="J10" s="123"/>
    </row>
    <row r="11" customFormat="false" ht="26.25" hidden="false" customHeight="true" outlineLevel="0" collapsed="false">
      <c r="A11" s="165"/>
      <c r="B11" s="176" t="s">
        <v>271</v>
      </c>
      <c r="C11" s="177" t="s">
        <v>272</v>
      </c>
      <c r="D11" s="178" t="s">
        <v>273</v>
      </c>
      <c r="E11" s="178" t="s">
        <v>274</v>
      </c>
      <c r="F11" s="178" t="s">
        <v>275</v>
      </c>
      <c r="G11" s="179" t="s">
        <v>276</v>
      </c>
      <c r="H11" s="179"/>
      <c r="I11" s="178" t="s">
        <v>277</v>
      </c>
      <c r="J11" s="123"/>
    </row>
    <row r="12" customFormat="false" ht="13.5" hidden="false" customHeight="true" outlineLevel="0" collapsed="false">
      <c r="A12" s="165"/>
      <c r="B12" s="180" t="str">
        <f aca="false">'Planilha Orcamentaria'!C13</f>
        <v>SERVIÇOS PRELIMINARES</v>
      </c>
      <c r="C12" s="181" t="s">
        <v>278</v>
      </c>
      <c r="D12" s="182" t="n">
        <f aca="false">D13/D29</f>
        <v>0.0129290476190476</v>
      </c>
      <c r="E12" s="183" t="n">
        <v>1</v>
      </c>
      <c r="F12" s="183" t="n">
        <v>0</v>
      </c>
      <c r="G12" s="184" t="n">
        <v>0</v>
      </c>
      <c r="H12" s="184"/>
      <c r="I12" s="185" t="n">
        <f aca="false">SUM(E12:H12)</f>
        <v>1</v>
      </c>
      <c r="J12" s="123"/>
    </row>
    <row r="13" customFormat="false" ht="13.5" hidden="false" customHeight="true" outlineLevel="0" collapsed="false">
      <c r="A13" s="165"/>
      <c r="B13" s="180"/>
      <c r="C13" s="181" t="s">
        <v>279</v>
      </c>
      <c r="D13" s="186" t="n">
        <f aca="false">'Planilha Orcamentaria'!H15</f>
        <v>1357.55</v>
      </c>
      <c r="E13" s="186" t="n">
        <f aca="false">E12*$D$13</f>
        <v>1357.55</v>
      </c>
      <c r="F13" s="186" t="n">
        <f aca="false">F12*$D$13</f>
        <v>0</v>
      </c>
      <c r="G13" s="187" t="n">
        <f aca="false">G12*$D$13</f>
        <v>0</v>
      </c>
      <c r="H13" s="187"/>
      <c r="I13" s="188" t="n">
        <f aca="false">G13+F13+E13</f>
        <v>1357.55</v>
      </c>
      <c r="J13" s="123"/>
    </row>
    <row r="14" customFormat="false" ht="13.5" hidden="false" customHeight="true" outlineLevel="0" collapsed="false">
      <c r="A14" s="165"/>
      <c r="B14" s="180" t="str">
        <f aca="false">'Planilha Orcamentaria'!C16</f>
        <v>DEMOLIÇÃO DE ALVENARIA </v>
      </c>
      <c r="C14" s="181" t="s">
        <v>278</v>
      </c>
      <c r="D14" s="182" t="n">
        <f aca="false">D15/D29</f>
        <v>0.0090427619047619</v>
      </c>
      <c r="E14" s="183" t="n">
        <v>1</v>
      </c>
      <c r="F14" s="183" t="n">
        <v>0</v>
      </c>
      <c r="G14" s="184" t="n">
        <v>0</v>
      </c>
      <c r="H14" s="184"/>
      <c r="I14" s="189" t="n">
        <f aca="false">SUM(E14:H14)</f>
        <v>1</v>
      </c>
      <c r="J14" s="123"/>
    </row>
    <row r="15" customFormat="false" ht="13.5" hidden="false" customHeight="true" outlineLevel="0" collapsed="false">
      <c r="A15" s="165"/>
      <c r="B15" s="180"/>
      <c r="C15" s="181" t="s">
        <v>279</v>
      </c>
      <c r="D15" s="186" t="n">
        <f aca="false">'Planilha Orcamentaria'!H20</f>
        <v>949.49</v>
      </c>
      <c r="E15" s="186" t="n">
        <f aca="false">E14*$D$15</f>
        <v>949.49</v>
      </c>
      <c r="F15" s="186" t="n">
        <f aca="false">F14*$D$15</f>
        <v>0</v>
      </c>
      <c r="G15" s="187" t="n">
        <f aca="false">G14*D15</f>
        <v>0</v>
      </c>
      <c r="H15" s="187"/>
      <c r="I15" s="190" t="n">
        <f aca="false">G15+F15+E15</f>
        <v>949.49</v>
      </c>
      <c r="J15" s="123"/>
    </row>
    <row r="16" customFormat="false" ht="13.5" hidden="false" customHeight="true" outlineLevel="0" collapsed="false">
      <c r="A16" s="165"/>
      <c r="B16" s="191" t="e">
        <f aca="false">'Planilha Orcamentaria'!C21</f>
        <v>#VALUE!</v>
      </c>
      <c r="C16" s="181" t="s">
        <v>278</v>
      </c>
      <c r="D16" s="182" t="n">
        <f aca="false">D17/D$29</f>
        <v>0.05172</v>
      </c>
      <c r="E16" s="183" t="n">
        <v>0.7</v>
      </c>
      <c r="F16" s="183" t="n">
        <v>0.3</v>
      </c>
      <c r="G16" s="184" t="n">
        <v>0</v>
      </c>
      <c r="H16" s="184"/>
      <c r="I16" s="189" t="n">
        <f aca="false">SUM(E16:H16)</f>
        <v>1</v>
      </c>
      <c r="J16" s="123"/>
    </row>
    <row r="17" customFormat="false" ht="13.5" hidden="false" customHeight="true" outlineLevel="0" collapsed="false">
      <c r="A17" s="165"/>
      <c r="B17" s="191"/>
      <c r="C17" s="181" t="s">
        <v>279</v>
      </c>
      <c r="D17" s="186" t="n">
        <f aca="false">'Planilha Orcamentaria'!H31</f>
        <v>5430.6</v>
      </c>
      <c r="E17" s="186" t="n">
        <f aca="false">E16*$D$17</f>
        <v>3801.42</v>
      </c>
      <c r="F17" s="186" t="n">
        <f aca="false">F16*$D$17</f>
        <v>1629.18</v>
      </c>
      <c r="G17" s="187" t="n">
        <f aca="false">G16*D17</f>
        <v>0</v>
      </c>
      <c r="H17" s="187"/>
      <c r="I17" s="188" t="n">
        <f aca="false">G17+F17+E17</f>
        <v>5430.6</v>
      </c>
      <c r="J17" s="123"/>
    </row>
    <row r="18" customFormat="false" ht="13.5" hidden="false" customHeight="true" outlineLevel="0" collapsed="false">
      <c r="A18" s="165"/>
      <c r="B18" s="191" t="e">
        <f aca="false">'Planilha Orcamentaria'!C32</f>
        <v>#VALUE!</v>
      </c>
      <c r="C18" s="181" t="s">
        <v>278</v>
      </c>
      <c r="D18" s="182" t="n">
        <f aca="false">D19/D29</f>
        <v>0.332321904761905</v>
      </c>
      <c r="E18" s="183" t="n">
        <v>0</v>
      </c>
      <c r="F18" s="183" t="n">
        <v>0.3</v>
      </c>
      <c r="G18" s="184" t="n">
        <v>0.7</v>
      </c>
      <c r="H18" s="184"/>
      <c r="I18" s="189" t="n">
        <f aca="false">SUM(E18:H18)</f>
        <v>1</v>
      </c>
      <c r="J18" s="123"/>
    </row>
    <row r="19" customFormat="false" ht="13.5" hidden="false" customHeight="true" outlineLevel="0" collapsed="false">
      <c r="A19" s="165"/>
      <c r="B19" s="191"/>
      <c r="C19" s="181" t="s">
        <v>279</v>
      </c>
      <c r="D19" s="186" t="n">
        <f aca="false">'Planilha Orcamentaria'!H38</f>
        <v>34893.8</v>
      </c>
      <c r="E19" s="186" t="n">
        <f aca="false">E18*$D$17</f>
        <v>0</v>
      </c>
      <c r="F19" s="186" t="n">
        <f aca="false">F18*$D$19</f>
        <v>10468.14</v>
      </c>
      <c r="G19" s="187" t="n">
        <f aca="false">G18*D19</f>
        <v>24425.66</v>
      </c>
      <c r="H19" s="187"/>
      <c r="I19" s="188" t="n">
        <f aca="false">G19+F19+E19</f>
        <v>34893.8</v>
      </c>
      <c r="J19" s="123"/>
    </row>
    <row r="20" customFormat="false" ht="13.5" hidden="false" customHeight="true" outlineLevel="0" collapsed="false">
      <c r="A20" s="165"/>
      <c r="B20" s="191" t="e">
        <f aca="false">'Planilha Orcamentaria'!C39</f>
        <v>#VALUE!</v>
      </c>
      <c r="C20" s="181" t="s">
        <v>278</v>
      </c>
      <c r="D20" s="182" t="n">
        <f aca="false">D21/D$29</f>
        <v>0.348711619047619</v>
      </c>
      <c r="E20" s="183" t="n">
        <v>0.1</v>
      </c>
      <c r="F20" s="183" t="n">
        <v>0.8</v>
      </c>
      <c r="G20" s="184" t="n">
        <v>0.1</v>
      </c>
      <c r="H20" s="184"/>
      <c r="I20" s="189" t="n">
        <f aca="false">SUM(E20:H20)</f>
        <v>1</v>
      </c>
      <c r="J20" s="123"/>
    </row>
    <row r="21" customFormat="false" ht="13.5" hidden="false" customHeight="true" outlineLevel="0" collapsed="false">
      <c r="A21" s="165"/>
      <c r="B21" s="191"/>
      <c r="C21" s="181" t="s">
        <v>279</v>
      </c>
      <c r="D21" s="186" t="n">
        <f aca="false">'Planilha Orcamentaria'!H44</f>
        <v>36614.72</v>
      </c>
      <c r="E21" s="186" t="n">
        <f aca="false">E20*$D$21</f>
        <v>3661.472</v>
      </c>
      <c r="F21" s="186" t="n">
        <f aca="false">F20*$D$21</f>
        <v>29291.776</v>
      </c>
      <c r="G21" s="187" t="n">
        <f aca="false">G20*$D$21</f>
        <v>3661.472</v>
      </c>
      <c r="H21" s="187"/>
      <c r="I21" s="188" t="n">
        <f aca="false">G21+F21+E21</f>
        <v>36614.72</v>
      </c>
      <c r="J21" s="123"/>
    </row>
    <row r="22" customFormat="false" ht="13.5" hidden="false" customHeight="true" outlineLevel="0" collapsed="false">
      <c r="A22" s="165"/>
      <c r="B22" s="191" t="e">
        <f aca="false">'Planilha Orcamentaria'!C45</f>
        <v>#VALUE!</v>
      </c>
      <c r="C22" s="181" t="s">
        <v>278</v>
      </c>
      <c r="D22" s="182" t="n">
        <f aca="false">D23/D$29</f>
        <v>0.16499419047619</v>
      </c>
      <c r="E22" s="183" t="n">
        <v>0.5</v>
      </c>
      <c r="F22" s="183" t="n">
        <v>0.4</v>
      </c>
      <c r="G22" s="184" t="n">
        <v>0.1</v>
      </c>
      <c r="H22" s="184"/>
      <c r="I22" s="189" t="n">
        <f aca="false">SUM(E22:H22)</f>
        <v>1</v>
      </c>
      <c r="J22" s="123"/>
    </row>
    <row r="23" customFormat="false" ht="13.5" hidden="false" customHeight="true" outlineLevel="0" collapsed="false">
      <c r="A23" s="165"/>
      <c r="B23" s="191"/>
      <c r="C23" s="181" t="s">
        <v>279</v>
      </c>
      <c r="D23" s="186" t="n">
        <f aca="false">'Planilha Orcamentaria'!H83</f>
        <v>17324.39</v>
      </c>
      <c r="E23" s="186" t="n">
        <f aca="false">E22*$D$23</f>
        <v>8662.195</v>
      </c>
      <c r="F23" s="186" t="n">
        <f aca="false">F22*$D$23</f>
        <v>6929.756</v>
      </c>
      <c r="G23" s="187" t="n">
        <f aca="false">G22*D23</f>
        <v>1732.439</v>
      </c>
      <c r="H23" s="187"/>
      <c r="I23" s="188" t="n">
        <f aca="false">G23+F23+E23</f>
        <v>17324.39</v>
      </c>
      <c r="J23" s="123"/>
    </row>
    <row r="24" customFormat="false" ht="13.5" hidden="false" customHeight="true" outlineLevel="0" collapsed="false">
      <c r="A24" s="165"/>
      <c r="B24" s="191" t="str">
        <f aca="false">'Planilha Orcamentaria'!C84</f>
        <v>REDE ELETRICA</v>
      </c>
      <c r="C24" s="181" t="s">
        <v>278</v>
      </c>
      <c r="D24" s="182" t="n">
        <f aca="false">D25/D$29</f>
        <v>0.0454155238095238</v>
      </c>
      <c r="E24" s="183" t="n">
        <v>0</v>
      </c>
      <c r="F24" s="183" t="n">
        <v>0</v>
      </c>
      <c r="G24" s="184" t="n">
        <v>1</v>
      </c>
      <c r="H24" s="184"/>
      <c r="I24" s="189" t="n">
        <f aca="false">SUM(E24:H24)</f>
        <v>1</v>
      </c>
      <c r="J24" s="123"/>
    </row>
    <row r="25" customFormat="false" ht="13.5" hidden="false" customHeight="true" outlineLevel="0" collapsed="false">
      <c r="A25" s="165"/>
      <c r="B25" s="191"/>
      <c r="C25" s="181" t="s">
        <v>279</v>
      </c>
      <c r="D25" s="186" t="n">
        <f aca="false">'Planilha Orcamentaria'!H89</f>
        <v>4768.63</v>
      </c>
      <c r="E25" s="186" t="n">
        <f aca="false">E24*$D$17</f>
        <v>0</v>
      </c>
      <c r="F25" s="186" t="n">
        <f aca="false">F24*$D$17</f>
        <v>0</v>
      </c>
      <c r="G25" s="187" t="n">
        <f aca="false">G24*D25</f>
        <v>4768.63</v>
      </c>
      <c r="H25" s="187"/>
      <c r="I25" s="188" t="n">
        <f aca="false">G25+F25+E25</f>
        <v>4768.63</v>
      </c>
      <c r="J25" s="123"/>
    </row>
    <row r="26" customFormat="false" ht="13.5" hidden="false" customHeight="true" outlineLevel="0" collapsed="false">
      <c r="A26" s="165"/>
      <c r="B26" s="191" t="str">
        <f aca="false">'Planilha Orcamentaria'!C91</f>
        <v>LIMPEZA DE OBRA </v>
      </c>
      <c r="C26" s="181" t="s">
        <v>278</v>
      </c>
      <c r="D26" s="182" t="n">
        <f aca="false">D27/D$29</f>
        <v>0.0348649523809524</v>
      </c>
      <c r="E26" s="183" t="n">
        <v>0</v>
      </c>
      <c r="F26" s="183" t="n">
        <v>0</v>
      </c>
      <c r="G26" s="184" t="n">
        <v>1</v>
      </c>
      <c r="H26" s="184"/>
      <c r="I26" s="189" t="n">
        <f aca="false">SUM(E26:H26)</f>
        <v>1</v>
      </c>
      <c r="J26" s="123"/>
    </row>
    <row r="27" customFormat="false" ht="13.5" hidden="false" customHeight="true" outlineLevel="0" collapsed="false">
      <c r="A27" s="165"/>
      <c r="B27" s="191"/>
      <c r="C27" s="181" t="s">
        <v>279</v>
      </c>
      <c r="D27" s="186" t="n">
        <f aca="false">'Planilha Orcamentaria'!H93</f>
        <v>3660.82</v>
      </c>
      <c r="E27" s="186" t="n">
        <f aca="false">E26*$D$17</f>
        <v>0</v>
      </c>
      <c r="F27" s="186" t="n">
        <f aca="false">F26*$D$17</f>
        <v>0</v>
      </c>
      <c r="G27" s="187" t="n">
        <f aca="false">G26*D27</f>
        <v>3660.82</v>
      </c>
      <c r="H27" s="187"/>
      <c r="I27" s="188" t="n">
        <f aca="false">G27+F27+E27</f>
        <v>3660.82</v>
      </c>
      <c r="J27" s="123"/>
    </row>
    <row r="28" customFormat="false" ht="13.5" hidden="false" customHeight="true" outlineLevel="0" collapsed="false">
      <c r="A28" s="165"/>
      <c r="B28" s="179" t="s">
        <v>131</v>
      </c>
      <c r="C28" s="178" t="s">
        <v>278</v>
      </c>
      <c r="D28" s="192" t="n">
        <f aca="false">D14+D16+D12+D18+D20+D22+D24+D26</f>
        <v>1</v>
      </c>
      <c r="E28" s="193" t="n">
        <f aca="false">E29/$D$29</f>
        <v>0.175544095238095</v>
      </c>
      <c r="F28" s="193" t="n">
        <f aca="false">F29/$D$29</f>
        <v>0.460179523809524</v>
      </c>
      <c r="G28" s="194" t="n">
        <f aca="false">G29/D29</f>
        <v>0.364276390476191</v>
      </c>
      <c r="H28" s="194"/>
      <c r="I28" s="192" t="n">
        <f aca="false">I29/$D$29</f>
        <v>1</v>
      </c>
      <c r="J28" s="123"/>
    </row>
    <row r="29" customFormat="false" ht="13.5" hidden="false" customHeight="true" outlineLevel="0" collapsed="false">
      <c r="A29" s="165"/>
      <c r="B29" s="179"/>
      <c r="C29" s="178" t="s">
        <v>279</v>
      </c>
      <c r="D29" s="195" t="n">
        <f aca="false">ROUND(D13+D15+D17+D19+D21+D23+D25+D27,2)</f>
        <v>105000</v>
      </c>
      <c r="E29" s="195" t="n">
        <f aca="false">ROUND(E13+E15+E17+E19+E21+E23+E25+E27,2)</f>
        <v>18432.13</v>
      </c>
      <c r="F29" s="195" t="n">
        <f aca="false">ROUND(F13+F15+F17+F19+F21+F23+F25+F27,2)</f>
        <v>48318.85</v>
      </c>
      <c r="G29" s="196" t="n">
        <f aca="false">G27+G25+G23+G21+G19+G17+G15+G13</f>
        <v>38249.021</v>
      </c>
      <c r="H29" s="196"/>
      <c r="I29" s="195" t="n">
        <f aca="false">ROUND(I13+I15+I17+I19+I21+I23+I25+I27,2)</f>
        <v>105000</v>
      </c>
      <c r="J29" s="123"/>
    </row>
    <row r="30" customFormat="false" ht="12.75" hidden="false" customHeight="false" outlineLevel="0" collapsed="false">
      <c r="A30" s="165"/>
      <c r="B30" s="163"/>
      <c r="C30" s="64"/>
      <c r="D30" s="64"/>
      <c r="E30" s="64"/>
      <c r="F30" s="64"/>
      <c r="G30" s="64"/>
      <c r="H30" s="64"/>
      <c r="I30" s="64"/>
      <c r="J30" s="123"/>
    </row>
    <row r="31" customFormat="false" ht="12.75" hidden="false" customHeight="true" outlineLevel="0" collapsed="false">
      <c r="A31" s="165"/>
      <c r="B31" s="197"/>
      <c r="C31" s="197"/>
      <c r="D31" s="197"/>
      <c r="E31" s="197"/>
      <c r="F31" s="197"/>
      <c r="G31" s="197"/>
      <c r="H31" s="197"/>
      <c r="I31" s="197"/>
      <c r="J31" s="123"/>
    </row>
    <row r="32" customFormat="false" ht="12.75" hidden="false" customHeight="false" outlineLevel="0" collapsed="false">
      <c r="A32" s="165"/>
      <c r="B32" s="197"/>
      <c r="C32" s="197"/>
      <c r="D32" s="197"/>
      <c r="E32" s="197"/>
      <c r="F32" s="197"/>
      <c r="G32" s="197"/>
      <c r="H32" s="197"/>
      <c r="I32" s="197"/>
      <c r="J32" s="123"/>
    </row>
    <row r="33" customFormat="false" ht="14.25" hidden="false" customHeight="false" outlineLevel="0" collapsed="false">
      <c r="A33" s="165"/>
      <c r="B33" s="198"/>
      <c r="C33" s="64"/>
      <c r="D33" s="64"/>
      <c r="E33" s="64"/>
      <c r="F33" s="64"/>
      <c r="G33" s="64"/>
      <c r="H33" s="64"/>
      <c r="I33" s="64"/>
      <c r="J33" s="123"/>
    </row>
    <row r="34" customFormat="false" ht="14.25" hidden="false" customHeight="true" outlineLevel="0" collapsed="false">
      <c r="A34" s="199" t="str">
        <f aca="false">'Planilha Orcamentaria'!B96</f>
        <v>Carimbo e Assinatura do Responsável Técnico: ________________________________________CREA MG  -  89211/D     Local e Data:  Pains 30 de Março de 2020</v>
      </c>
      <c r="B34" s="199"/>
      <c r="C34" s="199"/>
      <c r="D34" s="199"/>
      <c r="E34" s="199"/>
      <c r="F34" s="199"/>
      <c r="G34" s="199"/>
      <c r="H34" s="199"/>
      <c r="I34" s="199"/>
      <c r="J34" s="199"/>
    </row>
    <row r="35" customFormat="false" ht="12.75" hidden="false" customHeight="false" outlineLevel="0" collapsed="false">
      <c r="A35" s="165"/>
      <c r="B35" s="64"/>
      <c r="C35" s="64"/>
      <c r="D35" s="64"/>
      <c r="E35" s="64"/>
      <c r="F35" s="64"/>
      <c r="G35" s="64"/>
      <c r="H35" s="64"/>
      <c r="I35" s="64"/>
      <c r="J35" s="123"/>
    </row>
    <row r="36" customFormat="false" ht="12.75" hidden="false" customHeight="false" outlineLevel="0" collapsed="false">
      <c r="A36" s="165"/>
      <c r="B36" s="64"/>
      <c r="C36" s="64"/>
      <c r="D36" s="64"/>
      <c r="E36" s="64"/>
      <c r="F36" s="64"/>
      <c r="G36" s="64"/>
      <c r="H36" s="64"/>
      <c r="I36" s="64"/>
      <c r="J36" s="123"/>
    </row>
    <row r="37" customFormat="false" ht="12.75" hidden="false" customHeight="false" outlineLevel="0" collapsed="false">
      <c r="A37" s="165"/>
      <c r="B37" s="64"/>
      <c r="C37" s="64"/>
      <c r="D37" s="64"/>
      <c r="E37" s="64"/>
      <c r="F37" s="64"/>
      <c r="G37" s="64"/>
      <c r="H37" s="64"/>
      <c r="I37" s="64"/>
      <c r="J37" s="123"/>
    </row>
    <row r="38" customFormat="false" ht="12.75" hidden="false" customHeight="true" outlineLevel="0" collapsed="false">
      <c r="A38" s="165"/>
      <c r="B38" s="200" t="s">
        <v>280</v>
      </c>
      <c r="C38" s="200"/>
      <c r="D38" s="200"/>
      <c r="E38" s="64"/>
      <c r="F38" s="64"/>
      <c r="G38" s="64"/>
      <c r="H38" s="64"/>
      <c r="I38" s="64"/>
      <c r="J38" s="123"/>
    </row>
    <row r="39" customFormat="false" ht="12.75" hidden="false" customHeight="false" outlineLevel="0" collapsed="false">
      <c r="A39" s="165"/>
      <c r="B39" s="64"/>
      <c r="C39" s="64"/>
      <c r="D39" s="64"/>
      <c r="E39" s="64"/>
      <c r="F39" s="64"/>
      <c r="G39" s="64"/>
      <c r="H39" s="64"/>
      <c r="I39" s="64"/>
      <c r="J39" s="123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</row>
    <row r="40" s="204" customFormat="true" ht="12.75" hidden="false" customHeight="true" outlineLevel="0" collapsed="false">
      <c r="A40" s="201"/>
      <c r="B40" s="201"/>
      <c r="C40" s="202"/>
      <c r="D40" s="202"/>
      <c r="E40" s="202"/>
      <c r="F40" s="202"/>
      <c r="G40" s="202"/>
      <c r="H40" s="202"/>
      <c r="I40" s="203"/>
      <c r="J40" s="203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  <c r="IL40" s="202"/>
      <c r="IM40" s="202"/>
      <c r="IN40" s="202"/>
      <c r="IO40" s="202"/>
      <c r="IP40" s="202"/>
      <c r="IQ40" s="202"/>
      <c r="IR40" s="202"/>
      <c r="IS40" s="202"/>
      <c r="IT40" s="202"/>
      <c r="IU40" s="202"/>
      <c r="IV40" s="202"/>
    </row>
    <row r="41" customFormat="false" ht="13.5" hidden="false" customHeight="false" outlineLevel="0" collapsed="false">
      <c r="A41" s="168"/>
      <c r="B41" s="205"/>
      <c r="C41" s="205"/>
      <c r="D41" s="205"/>
      <c r="E41" s="205"/>
      <c r="F41" s="205"/>
      <c r="G41" s="205"/>
      <c r="H41" s="205"/>
      <c r="I41" s="205"/>
      <c r="J41" s="170"/>
    </row>
    <row r="48" customFormat="false" ht="12.75" hidden="false" customHeight="false" outlineLevel="0" collapsed="false">
      <c r="B48" s="204"/>
    </row>
  </sheetData>
  <mergeCells count="167">
    <mergeCell ref="B2:I2"/>
    <mergeCell ref="B3:I3"/>
    <mergeCell ref="B5:I5"/>
    <mergeCell ref="B6:I6"/>
    <mergeCell ref="B8:G8"/>
    <mergeCell ref="H8:I8"/>
    <mergeCell ref="B9:I9"/>
    <mergeCell ref="B10:I10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28:B29"/>
    <mergeCell ref="G28:H28"/>
    <mergeCell ref="G29:H29"/>
    <mergeCell ref="B31:I31"/>
    <mergeCell ref="A34:J34"/>
    <mergeCell ref="B38:D38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CY40:CZ40"/>
    <mergeCell ref="DA40:DB40"/>
    <mergeCell ref="DC40:DD40"/>
    <mergeCell ref="DE40:DF40"/>
    <mergeCell ref="DG40:DH40"/>
    <mergeCell ref="DI40:DJ40"/>
    <mergeCell ref="DK40:DL40"/>
    <mergeCell ref="DM40:DN40"/>
    <mergeCell ref="DO40:DP40"/>
    <mergeCell ref="DQ40:DR40"/>
    <mergeCell ref="DS40:DT40"/>
    <mergeCell ref="DU40:DV40"/>
    <mergeCell ref="DW40:DX40"/>
    <mergeCell ref="DY40:DZ40"/>
    <mergeCell ref="EA40:EB40"/>
    <mergeCell ref="EC40:ED40"/>
    <mergeCell ref="EE40:EF40"/>
    <mergeCell ref="EG40:EH40"/>
    <mergeCell ref="EI40:EJ40"/>
    <mergeCell ref="EK40:EL40"/>
    <mergeCell ref="EM40:EN40"/>
    <mergeCell ref="EO40:EP40"/>
    <mergeCell ref="EQ40:ER40"/>
    <mergeCell ref="ES40:ET40"/>
    <mergeCell ref="EU40:EV40"/>
    <mergeCell ref="EW40:EX40"/>
    <mergeCell ref="EY40:EZ40"/>
    <mergeCell ref="FA40:FB40"/>
    <mergeCell ref="FC40:FD40"/>
    <mergeCell ref="FE40:FF40"/>
    <mergeCell ref="FG40:FH40"/>
    <mergeCell ref="FI40:FJ40"/>
    <mergeCell ref="FK40:FL40"/>
    <mergeCell ref="FM40:FN40"/>
    <mergeCell ref="FO40:FP40"/>
    <mergeCell ref="FQ40:FR40"/>
    <mergeCell ref="FS40:FT40"/>
    <mergeCell ref="FU40:FV40"/>
    <mergeCell ref="FW40:FX40"/>
    <mergeCell ref="FY40:FZ40"/>
    <mergeCell ref="GA40:GB40"/>
    <mergeCell ref="GC40:GD40"/>
    <mergeCell ref="GE40:GF40"/>
    <mergeCell ref="GG40:GH40"/>
    <mergeCell ref="GI40:GJ40"/>
    <mergeCell ref="GK40:GL40"/>
    <mergeCell ref="GM40:GN40"/>
    <mergeCell ref="GO40:GP40"/>
    <mergeCell ref="GQ40:GR40"/>
    <mergeCell ref="GS40:GT40"/>
    <mergeCell ref="GU40:GV40"/>
    <mergeCell ref="GW40:GX40"/>
    <mergeCell ref="GY40:GZ40"/>
    <mergeCell ref="HA40:HB40"/>
    <mergeCell ref="HC40:HD40"/>
    <mergeCell ref="HE40:HF40"/>
    <mergeCell ref="HG40:HH40"/>
    <mergeCell ref="HI40:HJ40"/>
    <mergeCell ref="HK40:HL40"/>
    <mergeCell ref="HM40:HN40"/>
    <mergeCell ref="HO40:HP40"/>
    <mergeCell ref="HQ40:HR40"/>
    <mergeCell ref="HS40:HT40"/>
    <mergeCell ref="HU40:HV40"/>
    <mergeCell ref="HW40:HX40"/>
    <mergeCell ref="HY40:HZ40"/>
    <mergeCell ref="IA40:IB40"/>
    <mergeCell ref="IC40:ID40"/>
    <mergeCell ref="IE40:IF40"/>
    <mergeCell ref="IG40:IH40"/>
    <mergeCell ref="II40:IJ40"/>
    <mergeCell ref="IK40:IL40"/>
    <mergeCell ref="IM40:IN40"/>
    <mergeCell ref="IO40:IP40"/>
    <mergeCell ref="IQ40:IR40"/>
    <mergeCell ref="IS40:IT40"/>
    <mergeCell ref="IU40:IV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Engenharia</cp:lastModifiedBy>
  <cp:lastPrinted>2020-08-14T13:11:51Z</cp:lastPrinted>
  <dcterms:modified xsi:type="dcterms:W3CDTF">2020-08-14T13:11:54Z</dcterms:modified>
  <cp:revision>0</cp:revision>
  <dc:subject/>
  <dc:title/>
</cp:coreProperties>
</file>